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hidden" r:id="rId5"/>
    <sheet name="CFF" sheetId="5" state="visible" r:id="rId6"/>
  </sheets>
  <externalReferences>
    <externalReference r:id="rId7"/>
  </externalReferences>
  <definedNames>
    <definedName function="false" hidden="false" localSheetId="1" name="_xlnm.Print_Area" vbProcedure="false">'BDI (1)'!$I$1:$R$50</definedName>
    <definedName function="false" hidden="false" localSheetId="4" name="_xlnm.Print_Area" vbProcedure="false">CFF!$L$1:$X$66</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79</definedName>
    <definedName function="false" hidden="false" localSheetId="3" name="_xlnm.Print_Titles" vbProcedure="false">PLQ!$B:$E,PLQ!$9:$10</definedName>
    <definedName function="false" hidden="false" localSheetId="2" name="_xlnm.Print_Area" vbProcedure="false">PO!$K$1:$T$88</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60,-1,-1)</definedName>
    <definedName function="false" hidden="false" name="CFF_IncluirLinha" vbProcedure="false">MAX(PO!$V$12:$V$73)*CFF_NumLinha-ROW(CFF!$F$60)+ROW(CFF!$F$17)+1</definedName>
    <definedName function="false" hidden="false" name="CFF_NumLinha" vbProcedure="false">ROW(CFF!$D$14)-ROW(CFF!$D$10)-1</definedName>
    <definedName function="false" hidden="false" name="CFF_Item" vbProcedure="false">OFFSET(CFF!$L$17,1,0):OFFSET(CFF!$X$60,-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73,-1,0)</definedName>
    <definedName function="false" hidden="false" name="Import_Código" vbProcedure="false">OFFSET(PO!$M$12,1,0):OFFSET(PO!$M$73,-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73,-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73,-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73,-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73,-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73,-1,-1)</definedName>
    <definedName function="false" hidden="false" name="Import_POArred" vbProcedure="false">PO!$X$3:$X$7</definedName>
    <definedName function="false" hidden="false" name="Import_PreçoTotal" vbProcedure="false">OFFSET(PO!$T$12,1,0):OFFSET(PO!$T$73,-1,0)</definedName>
    <definedName function="false" hidden="false" name="Import_PreçoUnitário" vbProcedure="false">OFFSET(PO!$S$12,1,0):OFFSET(PO!$S$73,-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73,-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73,-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73,-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74</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73,-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73,-1,0)</definedName>
    <definedName function="false" hidden="false" name="PO_CustoRef" vbProcedure="false">OFFSET(PO!$Y$12,1,0):OFFSET(PO!$Y$73,-1,0)</definedName>
    <definedName function="false" hidden="false" name="PO_CustoUnitario" vbProcedure="false">ROUND(PO!$Q1,15-13*PO!$X$4)</definedName>
    <definedName function="false" hidden="false" name="PO_Dados" vbProcedure="false">PO!$C$12:OFFSET(PO!$Z$73,-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CAMENTO" vbProcedure="false">IF(VALUE([1]MENU!$O$3)=2,"Licitado","Proposto")</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29">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65523-30</t>
  </si>
  <si>
    <t xml:space="preserve">Ministério da Cidadania</t>
  </si>
  <si>
    <t xml:space="preserve">Implantação e Modernização de Infraestrutura para Esporte Educacional, Recreativo e de Lazer</t>
  </si>
  <si>
    <t xml:space="preserve">Contrato de Repasse</t>
  </si>
  <si>
    <t xml:space="preserve">Modernização do compo de futebol de linha colorado.</t>
  </si>
  <si>
    <t xml:space="preserve">PROPONENTE / TOMADOR</t>
  </si>
  <si>
    <t xml:space="preserve">MUNICÍPIO / UF</t>
  </si>
  <si>
    <t xml:space="preserve">LOCALIDADE / ENDEREÇO</t>
  </si>
  <si>
    <t xml:space="preserve">APELIDO DO EMPREENDIMENTO</t>
  </si>
  <si>
    <t xml:space="preserve">Prefeitura Municipal de Lagoa dos Três Cantos</t>
  </si>
  <si>
    <t xml:space="preserve">Lagoa dos Três Cantos / RS</t>
  </si>
  <si>
    <t xml:space="preserve">Rua Ervino Petry, 100, Centro Administrativo</t>
  </si>
  <si>
    <t xml:space="preserve">Arquibancada do Campo de Linha Colorad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Linha Colorado, s/n, Interior</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Rodrigo Goulart</t>
  </si>
  <si>
    <t xml:space="preserve">Elias Goulart</t>
  </si>
  <si>
    <t xml:space="preserve">Arquiteto</t>
  </si>
  <si>
    <t xml:space="preserve">Engenheiro Civil</t>
  </si>
  <si>
    <t xml:space="preserve">CAU/RS A65331-4</t>
  </si>
  <si>
    <t xml:space="preserve">CREA/RS 243.936</t>
  </si>
  <si>
    <t xml:space="preserve">9586650</t>
  </si>
  <si>
    <t xml:space="preserve">10781893</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INAPI</t>
  </si>
  <si>
    <t xml:space="preserve">PAVILHÃO COM ARQUIBANCADA E MEZANINO</t>
  </si>
  <si>
    <t xml:space="preserve">SERVIÇOS INICIAIS </t>
  </si>
  <si>
    <t xml:space="preserve">SINAPI-I</t>
  </si>
  <si>
    <t xml:space="preserve">4813</t>
  </si>
  <si>
    <t xml:space="preserve">PLACA DE OBRA (PARA CONSTRUCAO CIVIL) EM CHAPA GALVANIZADA *N. 22*, ADESIVADA, DE *2,0 X 1,125* M</t>
  </si>
  <si>
    <t xml:space="preserve">M2    </t>
  </si>
  <si>
    <t xml:space="preserve">Composição</t>
  </si>
  <si>
    <t xml:space="preserve">COMP-01</t>
  </si>
  <si>
    <t xml:space="preserve">LOCAÇÃO CONVENCIONAL DE OBRA ATRAVÉS DE PONTALETES E TÁBUAS DE MADEIRA FORNECIMENTO E EXECUÇÃO</t>
  </si>
  <si>
    <t xml:space="preserve">M2</t>
  </si>
  <si>
    <t xml:space="preserve">Cotação</t>
  </si>
  <si>
    <t xml:space="preserve">COT-07</t>
  </si>
  <si>
    <t xml:space="preserve">FUNDAÇÕES - ESCAVAÇÃO, CONCRETAGEM E LANÇAMENTO DAS ESTACAS</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M3</t>
  </si>
  <si>
    <t xml:space="preserve">94964</t>
  </si>
  <si>
    <t xml:space="preserve">CONCRETO FCK = 20MPA, TRAÇO 1:2,7:3 (CIMENTO/ AREIA MÉDIA/ BRITA 1)  - PREPARO MECÂNICO COM BETONEIRA 400 L. AF_07/2016</t>
  </si>
  <si>
    <t xml:space="preserve">COMP-05</t>
  </si>
  <si>
    <t xml:space="preserve">LANÇAMENTO/APLICAÇÃO MANUAL DE CONCRETO EM FUNDAÇÕES</t>
  </si>
  <si>
    <t xml:space="preserve">M3    </t>
  </si>
  <si>
    <t xml:space="preserve">COMP-06</t>
  </si>
  <si>
    <t xml:space="preserve">ARMAÇÃO AÇO CA-50 P/1 M3 DE CONCRETO</t>
  </si>
  <si>
    <t xml:space="preserve">UNIDADE</t>
  </si>
  <si>
    <t xml:space="preserve">FUNDAÇÕES - CONCRETO CICLOPICO PARA FRONTAL DA ARQUIBANCADA DA VIGA DE BALDRAME</t>
  </si>
  <si>
    <t xml:space="preserve">97082</t>
  </si>
  <si>
    <t xml:space="preserve">ESCAVAÇÃO MANUAL DE VIGA DE BORDA PARA RADIER. AF_09/2017</t>
  </si>
  <si>
    <t xml:space="preserve">COMP-02</t>
  </si>
  <si>
    <t xml:space="preserve">COMPACTAÇÃO MANUAL DO FUNDO DA VALA, LASTRO COM CAMADA DE BRITA COM ESPESSURA DE 5CM - FORNECIMENTO E EXECUÇÃO</t>
  </si>
  <si>
    <t xml:space="preserve">73361</t>
  </si>
  <si>
    <t xml:space="preserve">CONCRETO CICLOPICO FCK=10MPA 30% PEDRA DE MAO INCLUSIVE LANCAMENTO</t>
  </si>
  <si>
    <t xml:space="preserve">FUNDAÇÕES - VIGA DE BALDRAME PARTE FRONTAL DA ARQUIBANCADA</t>
  </si>
  <si>
    <t xml:space="preserve">96536</t>
  </si>
  <si>
    <t xml:space="preserve">FABRICAÇÃO, MONTAGEM E DESMONTAGEM DE FÔRMA PARA VIGA BALDRAME, EM MADEIRA SERRADA, E=25 MM, 4 UTILIZAÇÕES. AF_06/2017</t>
  </si>
  <si>
    <t xml:space="preserve">98557</t>
  </si>
  <si>
    <t xml:space="preserve">IMPERMEABILIZAÇÃO DE SUPERFÍCIE COM EMULSÃO ASFÁLTICA, 2 DEMÃOS AF_06/2018</t>
  </si>
  <si>
    <t xml:space="preserve">PILARES COM DIFERENTES TAMANHOS, ESPECIFICADOS EM MEMORIAL DE CALCULO, PARA PAVILHÃO DE 10,00M X 8,00M</t>
  </si>
  <si>
    <t xml:space="preserve">92409</t>
  </si>
  <si>
    <t xml:space="preserve">MONTAGEM E DESMONTAGEM DE FÔRMA DE PILARES RETANGULARES E ESTRUTURAS SIMILARES, PÉ-DIREITO SIMPLES, EM MADEIRA SERRADA, 1 UTILIZAÇÃO. AF_09/2020</t>
  </si>
  <si>
    <t xml:space="preserve">92720</t>
  </si>
  <si>
    <t xml:space="preserve">CONCRETAGEM DE PILARES, FCK = 25 MPA, COM USO DE BOMBA EM EDIFICAÇÃO COM SEÇÃO MÉDIA DE PILARES MENOR OU IGUAL A 0,25 M² - LANÇAMENTO, ADENSAMENTO E ACABAMENTO. AF_12/2015</t>
  </si>
  <si>
    <t xml:space="preserve">VIGAS INTERMEDIÁRIAS PARA SUPORTE DE LAJE DO MEZANINO</t>
  </si>
  <si>
    <t xml:space="preserve">101792</t>
  </si>
  <si>
    <t xml:space="preserve">ESCORAMENTO DE FÔRMAS DE LAJE EM MADEIRA NÃO APARELHADA, PÉ-DIREITO SIMPLES, INCLUSO TRAVAMENTO, 4 UTILIZAÇÕES. AF_09/2020</t>
  </si>
  <si>
    <t xml:space="preserve">VIGAS INCLINADAS PARA APOIO DE ARQUIBANCADA</t>
  </si>
  <si>
    <t xml:space="preserve">ARQUIBANCADA DE CONCRETO </t>
  </si>
  <si>
    <t xml:space="preserve">DEGRAUS CENTRAIS INTERMEDIÁRIOS DA ARQUIBANCADA</t>
  </si>
  <si>
    <t xml:space="preserve">101166</t>
  </si>
  <si>
    <t xml:space="preserve">ALVENARIA DE EMBASAMENTO COM BLOCO ESTRUTURAL DE CERÂMICA, DE 14X19X29CM E ARGAMASSA DE ASSENTAMENTO COM PREPARO EM BETONEIRA. AF_05/2020</t>
  </si>
  <si>
    <t xml:space="preserve">87904</t>
  </si>
  <si>
    <t xml:space="preserve">CHAPISCO APLICADO EM ALVENARIA (COM PRESENÇA DE VÃOS) E ESTRUTURAS DE CONCRETO DE FACHADA, COM COLHER DE PEDREIRO.  ARGAMASSA TRAÇO 1:3 COM PREPARO MANUAL. AF_06/2014</t>
  </si>
  <si>
    <t xml:space="preserve">87794</t>
  </si>
  <si>
    <t xml:space="preserve">EMBOÇO OU MASSA ÚNICA EM ARGAMASSA TRAÇO 1:2:8, PREPARO MANUAL, APLICADA MANUALMENTE EM PANOS CEGOS DE FACHADA (SEM PRESENÇA DE VÃOS), ESPESSURA DE 25 MM. AF_06/2014</t>
  </si>
  <si>
    <t xml:space="preserve">LAJE MEZANINO 10,00 X 4,10 M</t>
  </si>
  <si>
    <t xml:space="preserve">COMP-07</t>
  </si>
  <si>
    <t xml:space="preserve">LAJE PRE-MOLD BETA 12 P/3,5KN/M2 VAO 4,1M INCL VIGOTAS TIJOLOS ARMADU-RA NEGATIVA CAPEAMENTO 3CM CONCRETO 15MPA ESCORAMENTO MATERIAIS E MAO DE OBRA</t>
  </si>
  <si>
    <t xml:space="preserve">87690</t>
  </si>
  <si>
    <t xml:space="preserve">CONTRAPISO EM ARGAMASSA TRAÇO 1:4 (CIMENTO E AREIA), PREPARO MECÂNICO COM BETONEIRA 400 L, APLICADO EM ÁREAS SECAS SOBRE LAJE, NÃO ADERIDO, ESPESSURA 5CM. AF_06/2014</t>
  </si>
  <si>
    <t xml:space="preserve">TELHADO (ESTRUTURA E COBERTURA)</t>
  </si>
  <si>
    <t xml:space="preserve">92616</t>
  </si>
  <si>
    <t xml:space="preserve">FABRICAÇÃO E INSTALAÇÃO DE TESOURA INTEIRA EM AÇO, VÃO DE 10 M, PARA TELHA ONDULADA DE FIBROCIMENTO, METÁLICA, PLÁSTICA OU TERMOACÚSTICA, INCLUSO IÇAMENTO. AF_12/2015</t>
  </si>
  <si>
    <t xml:space="preserve">UN</t>
  </si>
  <si>
    <t xml:space="preserve">92580</t>
  </si>
  <si>
    <t xml:space="preserve">TRAMA DE AÇO COMPOSTA POR TERÇAS PARA TELHADOS DE ATÉ 2 ÁGUAS PARA TELHA ONDULADA DE FIBROCIMENTO, METÁLICA, PLÁSTICA OU TERMOACÚSTICA, INCLUSO TRANSPORTE VERTICAL. AF_07/2019</t>
  </si>
  <si>
    <t xml:space="preserve">94213</t>
  </si>
  <si>
    <t xml:space="preserve">TELHAMENTO COM TELHA DE AÇO/ALUMÍNIO E = 0,5 MM, COM ATÉ 2 ÁGUAS, INCLUSO IÇAMENTO. AF_07/2019</t>
  </si>
  <si>
    <t xml:space="preserve">COMP-04</t>
  </si>
  <si>
    <t xml:space="preserve">CUMEEIRA METÁLICA PARA TELHA DE AÇO/ALUMÍNIMO E=0,5MM, COM ATÉ 2 ÁGUAS</t>
  </si>
  <si>
    <t xml:space="preserve">M</t>
  </si>
  <si>
    <t xml:space="preserve">GUARDA CORPO COM ESTRUTURA METALICA 1,1M DE ALTURA (FORNECIMENTO E EXECUÇÃO)</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PINTURA EM VIGAS, PILARES, ARQUIBANCADA, E LAJE COM TINTA ACRÍLIA, COM APLICAÇÃO DE FUNDO PREPARADOR</t>
  </si>
  <si>
    <t xml:space="preserve">88415</t>
  </si>
  <si>
    <t xml:space="preserve">APLICAÇÃO MANUAL DE FUNDO SELADOR ACRÍLICO EM PAREDES EXTERNAS DE CASAS. AF_06/2014</t>
  </si>
  <si>
    <t xml:space="preserve">88489</t>
  </si>
  <si>
    <t xml:space="preserve">APLICAÇÃO MANUAL DE PINTURA COM TINTA LÁTEX ACRÍLICA EM PAREDES, DUAS DEMÃOS. AF_06/2014</t>
  </si>
  <si>
    <t xml:space="preserve">COMP-03</t>
  </si>
  <si>
    <t xml:space="preserve">LIMPEZA E RETIRADA DE ENTULHOS DA OBRA</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8">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 numFmtId="181" formatCode="_(* #,##0.00_);_(* \(#,##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81" fontId="17" fillId="22" borderId="25" xfId="15"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36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Relationship Id="rId4" Type="http://schemas.openxmlformats.org/officeDocument/2006/relationships/image" Target="../media/image6.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3.wmf"/><Relationship Id="rId3" Type="http://schemas.openxmlformats.org/officeDocument/2006/relationships/image" Target="../media/image4.wmf"/><Relationship Id="rId4" Type="http://schemas.openxmlformats.org/officeDocument/2006/relationships/image" Target="../media/image6.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12</xdr:row>
      <xdr:rowOff>95400</xdr:rowOff>
    </xdr:from>
    <xdr:to>
      <xdr:col>15</xdr:col>
      <xdr:colOff>513360</xdr:colOff>
      <xdr:row>15</xdr:row>
      <xdr:rowOff>56880</xdr:rowOff>
    </xdr:to>
    <xdr:sp>
      <xdr:nvSpPr>
        <xdr:cNvPr id="0" name="ImportButton"/>
        <xdr:cNvSpPr/>
      </xdr:nvSpPr>
      <xdr:spPr>
        <a:xfrm>
          <a:off x="7894080" y="2196000"/>
          <a:ext cx="1820520" cy="44712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0480</xdr:colOff>
      <xdr:row>0</xdr:row>
      <xdr:rowOff>37800</xdr:rowOff>
    </xdr:from>
    <xdr:to>
      <xdr:col>12</xdr:col>
      <xdr:colOff>1230840</xdr:colOff>
      <xdr:row>2</xdr:row>
      <xdr:rowOff>95400</xdr:rowOff>
    </xdr:to>
    <xdr:sp>
      <xdr:nvSpPr>
        <xdr:cNvPr id="23" name="Object 125890" hidden="1"/>
        <xdr:cNvSpPr/>
      </xdr:nvSpPr>
      <xdr:spPr>
        <a:xfrm>
          <a:off x="60480" y="37800"/>
          <a:ext cx="1924920" cy="3841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7</xdr:row>
      <xdr:rowOff>209880</xdr:rowOff>
    </xdr:from>
    <xdr:to>
      <xdr:col>12</xdr:col>
      <xdr:colOff>1845000</xdr:colOff>
      <xdr:row>8</xdr:row>
      <xdr:rowOff>178920</xdr:rowOff>
    </xdr:to>
    <xdr:sp>
      <xdr:nvSpPr>
        <xdr:cNvPr id="24" name="AddCFF"/>
        <xdr:cNvSpPr/>
      </xdr:nvSpPr>
      <xdr:spPr>
        <a:xfrm>
          <a:off x="673920" y="1924920"/>
          <a:ext cx="192564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1"/>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5</xdr:col>
      <xdr:colOff>1080</xdr:colOff>
      <xdr:row>6</xdr:row>
      <xdr:rowOff>218880</xdr:rowOff>
    </xdr:to>
    <xdr:pic>
      <xdr:nvPicPr>
        <xdr:cNvPr id="26" name="PIC1" descr=""/>
        <xdr:cNvPicPr/>
      </xdr:nvPicPr>
      <xdr:blipFill>
        <a:blip r:embed="rId2"/>
        <a:srcRect l="0" t="0" r="60631" b="0"/>
        <a:stretch/>
      </xdr:blipFill>
      <xdr:spPr>
        <a:xfrm>
          <a:off x="160560" y="488160"/>
          <a:ext cx="5777640" cy="1169640"/>
        </a:xfrm>
        <a:prstGeom prst="rect">
          <a:avLst/>
        </a:prstGeom>
        <a:ln w="0">
          <a:noFill/>
        </a:ln>
      </xdr:spPr>
    </xdr:pic>
    <xdr:clientData/>
  </xdr:twoCellAnchor>
  <xdr:twoCellAnchor editAs="oneCell">
    <xdr:from>
      <xdr:col>15</xdr:col>
      <xdr:colOff>1056240</xdr:colOff>
      <xdr:row>61</xdr:row>
      <xdr:rowOff>0</xdr:rowOff>
    </xdr:from>
    <xdr:to>
      <xdr:col>22</xdr:col>
      <xdr:colOff>31320</xdr:colOff>
      <xdr:row>65</xdr:row>
      <xdr:rowOff>142920</xdr:rowOff>
    </xdr:to>
    <xdr:pic>
      <xdr:nvPicPr>
        <xdr:cNvPr id="27" name="Picture 483" descr=""/>
        <xdr:cNvPicPr/>
      </xdr:nvPicPr>
      <xdr:blipFill>
        <a:blip r:embed="rId3"/>
        <a:stretch/>
      </xdr:blipFill>
      <xdr:spPr>
        <a:xfrm>
          <a:off x="6993360" y="11219040"/>
          <a:ext cx="6723000" cy="790920"/>
        </a:xfrm>
        <a:prstGeom prst="rect">
          <a:avLst/>
        </a:prstGeom>
        <a:ln w="0">
          <a:noFill/>
        </a:ln>
      </xdr:spPr>
    </xdr:pic>
    <xdr:clientData/>
  </xdr:twoCellAnchor>
  <xdr:twoCellAnchor editAs="oneCell">
    <xdr:from>
      <xdr:col>21</xdr:col>
      <xdr:colOff>985680</xdr:colOff>
      <xdr:row>0</xdr:row>
      <xdr:rowOff>66960</xdr:rowOff>
    </xdr:from>
    <xdr:to>
      <xdr:col>22</xdr:col>
      <xdr:colOff>1087200</xdr:colOff>
      <xdr:row>2</xdr:row>
      <xdr:rowOff>123840</xdr:rowOff>
    </xdr:to>
    <xdr:pic>
      <xdr:nvPicPr>
        <xdr:cNvPr id="28" name="SigiloPic" descr=""/>
        <xdr:cNvPicPr/>
      </xdr:nvPicPr>
      <xdr:blipFill>
        <a:blip r:embed="rId4"/>
        <a:stretch/>
      </xdr:blipFill>
      <xdr:spPr>
        <a:xfrm>
          <a:off x="13563720" y="66960"/>
          <a:ext cx="1208520" cy="383400"/>
        </a:xfrm>
        <a:prstGeom prst="rect">
          <a:avLst/>
        </a:prstGeom>
        <a:ln w="0">
          <a:noFill/>
        </a:ln>
      </xdr:spPr>
    </xdr:pic>
    <xdr:clientData/>
  </xdr:twoCellAnchor>
  <xdr:twoCellAnchor editAs="oneCell">
    <xdr:from>
      <xdr:col>11</xdr:col>
      <xdr:colOff>60480</xdr:colOff>
      <xdr:row>0</xdr:row>
      <xdr:rowOff>37800</xdr:rowOff>
    </xdr:from>
    <xdr:to>
      <xdr:col>12</xdr:col>
      <xdr:colOff>1230840</xdr:colOff>
      <xdr:row>2</xdr:row>
      <xdr:rowOff>95400</xdr:rowOff>
    </xdr:to>
    <xdr:pic>
      <xdr:nvPicPr>
        <xdr:cNvPr id="29" name="Picture 125890" descr=""/>
        <xdr:cNvPicPr/>
      </xdr:nvPicPr>
      <xdr:blipFill>
        <a:blip r:embed="rId5"/>
        <a:stretch/>
      </xdr:blipFill>
      <xdr:spPr>
        <a:xfrm>
          <a:off x="60480" y="37800"/>
          <a:ext cx="1924920" cy="38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59280</xdr:colOff>
      <xdr:row>7</xdr:row>
      <xdr:rowOff>142560</xdr:rowOff>
    </xdr:to>
    <xdr:sp>
      <xdr:nvSpPr>
        <xdr:cNvPr id="1" name="FiltroButton"/>
        <xdr:cNvSpPr/>
      </xdr:nvSpPr>
      <xdr:spPr>
        <a:xfrm>
          <a:off x="8055720" y="885960"/>
          <a:ext cx="115956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0240</xdr:colOff>
      <xdr:row>0</xdr:row>
      <xdr:rowOff>19440</xdr:rowOff>
    </xdr:from>
    <xdr:to>
      <xdr:col>10</xdr:col>
      <xdr:colOff>423000</xdr:colOff>
      <xdr:row>2</xdr:row>
      <xdr:rowOff>47520</xdr:rowOff>
    </xdr:to>
    <xdr:sp>
      <xdr:nvSpPr>
        <xdr:cNvPr id="2" name="Object 476" hidden="1"/>
        <xdr:cNvSpPr/>
      </xdr:nvSpPr>
      <xdr:spPr>
        <a:xfrm>
          <a:off x="30240" y="19440"/>
          <a:ext cx="1901520" cy="380520"/>
        </a:xfrm>
        <a:prstGeom prst="rect">
          <a:avLst/>
        </a:prstGeom>
        <a:noFill/>
        <a:ln w="0">
          <a:noFill/>
        </a:ln>
      </xdr:spPr>
      <xdr:style>
        <a:lnRef idx="0"/>
        <a:fillRef idx="0"/>
        <a:effectRef idx="0"/>
        <a:fontRef idx="minor"/>
      </xdr:style>
    </xdr:sp>
    <xdr:clientData/>
  </xdr:twoCellAnchor>
  <xdr:twoCellAnchor editAs="oneCell">
    <xdr:from>
      <xdr:col>16</xdr:col>
      <xdr:colOff>341640</xdr:colOff>
      <xdr:row>0</xdr:row>
      <xdr:rowOff>28440</xdr:rowOff>
    </xdr:from>
    <xdr:to>
      <xdr:col>18</xdr:col>
      <xdr:colOff>20160</xdr:colOff>
      <xdr:row>2</xdr:row>
      <xdr:rowOff>56880</xdr:rowOff>
    </xdr:to>
    <xdr:pic>
      <xdr:nvPicPr>
        <xdr:cNvPr id="3" name="SigiloPic" descr=""/>
        <xdr:cNvPicPr/>
      </xdr:nvPicPr>
      <xdr:blipFill>
        <a:blip r:embed="rId1"/>
        <a:stretch/>
      </xdr:blipFill>
      <xdr:spPr>
        <a:xfrm>
          <a:off x="6527880" y="28440"/>
          <a:ext cx="1187280" cy="380880"/>
        </a:xfrm>
        <a:prstGeom prst="rect">
          <a:avLst/>
        </a:prstGeom>
        <a:ln w="0">
          <a:noFill/>
        </a:ln>
      </xdr:spPr>
    </xdr:pic>
    <xdr:clientData/>
  </xdr:twoCellAnchor>
  <xdr:twoCellAnchor editAs="oneCell">
    <xdr:from>
      <xdr:col>8</xdr:col>
      <xdr:colOff>30240</xdr:colOff>
      <xdr:row>0</xdr:row>
      <xdr:rowOff>19440</xdr:rowOff>
    </xdr:from>
    <xdr:to>
      <xdr:col>10</xdr:col>
      <xdr:colOff>423000</xdr:colOff>
      <xdr:row>2</xdr:row>
      <xdr:rowOff>47520</xdr:rowOff>
    </xdr:to>
    <xdr:pic>
      <xdr:nvPicPr>
        <xdr:cNvPr id="4" name="Picture 476" descr=""/>
        <xdr:cNvPicPr/>
      </xdr:nvPicPr>
      <xdr:blipFill>
        <a:blip r:embed="rId2"/>
        <a:stretch/>
      </xdr:blipFill>
      <xdr:spPr>
        <a:xfrm>
          <a:off x="30240" y="19440"/>
          <a:ext cx="19015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97560</xdr:colOff>
      <xdr:row>6</xdr:row>
      <xdr:rowOff>219240</xdr:rowOff>
    </xdr:to>
    <xdr:pic>
      <xdr:nvPicPr>
        <xdr:cNvPr id="5" name="Picture 482" descr=""/>
        <xdr:cNvPicPr/>
      </xdr:nvPicPr>
      <xdr:blipFill>
        <a:blip r:embed="rId1"/>
        <a:stretch/>
      </xdr:blipFill>
      <xdr:spPr>
        <a:xfrm>
          <a:off x="613440" y="488160"/>
          <a:ext cx="14623920" cy="1170000"/>
        </a:xfrm>
        <a:prstGeom prst="rect">
          <a:avLst/>
        </a:prstGeom>
        <a:ln w="0">
          <a:noFill/>
        </a:ln>
      </xdr:spPr>
    </xdr:pic>
    <xdr:clientData/>
  </xdr:twoCellAnchor>
  <xdr:twoCellAnchor editAs="absolute">
    <xdr:from>
      <xdr:col>10</xdr:col>
      <xdr:colOff>60480</xdr:colOff>
      <xdr:row>0</xdr:row>
      <xdr:rowOff>19440</xdr:rowOff>
    </xdr:from>
    <xdr:to>
      <xdr:col>11</xdr:col>
      <xdr:colOff>1098000</xdr:colOff>
      <xdr:row>2</xdr:row>
      <xdr:rowOff>75600</xdr:rowOff>
    </xdr:to>
    <xdr:sp>
      <xdr:nvSpPr>
        <xdr:cNvPr id="6" name="Object 5675" hidden="1"/>
        <xdr:cNvSpPr/>
      </xdr:nvSpPr>
      <xdr:spPr>
        <a:xfrm>
          <a:off x="673920" y="19440"/>
          <a:ext cx="1932840" cy="382680"/>
        </a:xfrm>
        <a:prstGeom prst="rect">
          <a:avLst/>
        </a:prstGeom>
        <a:noFill/>
        <a:ln w="0">
          <a:noFill/>
        </a:ln>
      </xdr:spPr>
      <xdr:style>
        <a:lnRef idx="0"/>
        <a:fillRef idx="0"/>
        <a:effectRef idx="0"/>
        <a:fontRef idx="minor"/>
      </xdr:style>
    </xdr:sp>
    <xdr:clientData/>
  </xdr:twoCellAnchor>
  <xdr:twoCellAnchor editAs="oneCell">
    <xdr:from>
      <xdr:col>13</xdr:col>
      <xdr:colOff>150120</xdr:colOff>
      <xdr:row>7</xdr:row>
      <xdr:rowOff>162360</xdr:rowOff>
    </xdr:from>
    <xdr:to>
      <xdr:col>13</xdr:col>
      <xdr:colOff>1766520</xdr:colOff>
      <xdr:row>7</xdr:row>
      <xdr:rowOff>343800</xdr:rowOff>
    </xdr:to>
    <xdr:sp>
      <xdr:nvSpPr>
        <xdr:cNvPr id="7" name="EditarButton"/>
        <xdr:cNvSpPr/>
      </xdr:nvSpPr>
      <xdr:spPr>
        <a:xfrm>
          <a:off x="3872520" y="1918080"/>
          <a:ext cx="161640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4088520</xdr:colOff>
      <xdr:row>7</xdr:row>
      <xdr:rowOff>162360</xdr:rowOff>
    </xdr:from>
    <xdr:to>
      <xdr:col>13</xdr:col>
      <xdr:colOff>5521680</xdr:colOff>
      <xdr:row>9</xdr:row>
      <xdr:rowOff>151920</xdr:rowOff>
    </xdr:to>
    <xdr:sp>
      <xdr:nvSpPr>
        <xdr:cNvPr id="8" name="LicitButton"/>
        <xdr:cNvSpPr/>
      </xdr:nvSpPr>
      <xdr:spPr>
        <a:xfrm>
          <a:off x="7810920" y="1918080"/>
          <a:ext cx="143316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4005000</xdr:colOff>
      <xdr:row>83</xdr:row>
      <xdr:rowOff>0</xdr:rowOff>
    </xdr:from>
    <xdr:to>
      <xdr:col>19</xdr:col>
      <xdr:colOff>122040</xdr:colOff>
      <xdr:row>88</xdr:row>
      <xdr:rowOff>9360</xdr:rowOff>
    </xdr:to>
    <xdr:pic>
      <xdr:nvPicPr>
        <xdr:cNvPr id="9" name="Picture 483" descr=""/>
        <xdr:cNvPicPr/>
      </xdr:nvPicPr>
      <xdr:blipFill>
        <a:blip r:embed="rId2"/>
        <a:stretch/>
      </xdr:blipFill>
      <xdr:spPr>
        <a:xfrm>
          <a:off x="7727400" y="22463280"/>
          <a:ext cx="6634440" cy="819000"/>
        </a:xfrm>
        <a:prstGeom prst="rect">
          <a:avLst/>
        </a:prstGeom>
        <a:ln w="0">
          <a:noFill/>
        </a:ln>
      </xdr:spPr>
    </xdr:pic>
    <xdr:clientData/>
  </xdr:twoCellAnchor>
  <xdr:twoCellAnchor editAs="oneCell">
    <xdr:from>
      <xdr:col>13</xdr:col>
      <xdr:colOff>2144160</xdr:colOff>
      <xdr:row>7</xdr:row>
      <xdr:rowOff>162360</xdr:rowOff>
    </xdr:from>
    <xdr:to>
      <xdr:col>13</xdr:col>
      <xdr:colOff>3760560</xdr:colOff>
      <xdr:row>7</xdr:row>
      <xdr:rowOff>343800</xdr:rowOff>
    </xdr:to>
    <xdr:sp>
      <xdr:nvSpPr>
        <xdr:cNvPr id="10" name="FixarButton"/>
        <xdr:cNvSpPr/>
      </xdr:nvSpPr>
      <xdr:spPr>
        <a:xfrm>
          <a:off x="5866560" y="1918080"/>
          <a:ext cx="161640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12920</xdr:colOff>
      <xdr:row>7</xdr:row>
      <xdr:rowOff>162360</xdr:rowOff>
    </xdr:from>
    <xdr:to>
      <xdr:col>12</xdr:col>
      <xdr:colOff>876600</xdr:colOff>
      <xdr:row>7</xdr:row>
      <xdr:rowOff>342360</xdr:rowOff>
    </xdr:to>
    <xdr:sp>
      <xdr:nvSpPr>
        <xdr:cNvPr id="11" name="BuscarButton"/>
        <xdr:cNvSpPr/>
      </xdr:nvSpPr>
      <xdr:spPr>
        <a:xfrm>
          <a:off x="1921680" y="1918080"/>
          <a:ext cx="157032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720</xdr:colOff>
      <xdr:row>6</xdr:row>
      <xdr:rowOff>285840</xdr:rowOff>
    </xdr:from>
    <xdr:to>
      <xdr:col>20</xdr:col>
      <xdr:colOff>360</xdr:colOff>
      <xdr:row>7</xdr:row>
      <xdr:rowOff>333360</xdr:rowOff>
    </xdr:to>
    <xdr:sp>
      <xdr:nvSpPr>
        <xdr:cNvPr id="12" name="TextBoxArred"/>
        <xdr:cNvSpPr/>
      </xdr:nvSpPr>
      <xdr:spPr>
        <a:xfrm flipH="1">
          <a:off x="10164240" y="1724760"/>
          <a:ext cx="518292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62600</xdr:colOff>
          <xdr:row>7</xdr:row>
          <xdr:rowOff>114480</xdr:rowOff>
        </xdr:from>
        <xdr:to>
          <xdr:col>16</xdr:col>
          <xdr:colOff>-19044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52880</xdr:colOff>
          <xdr:row>7</xdr:row>
          <xdr:rowOff>114480</xdr:rowOff>
        </xdr:from>
        <xdr:to>
          <xdr:col>17</xdr:col>
          <xdr:colOff>-19980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81520</xdr:colOff>
          <xdr:row>7</xdr:row>
          <xdr:rowOff>114480</xdr:rowOff>
        </xdr:from>
        <xdr:to>
          <xdr:col>18</xdr:col>
          <xdr:colOff>-2016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62160</xdr:colOff>
          <xdr:row>7</xdr:row>
          <xdr:rowOff>114480</xdr:rowOff>
        </xdr:from>
        <xdr:to>
          <xdr:col>19</xdr:col>
          <xdr:colOff>-29052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52880</xdr:colOff>
          <xdr:row>7</xdr:row>
          <xdr:rowOff>104400</xdr:rowOff>
        </xdr:from>
        <xdr:to>
          <xdr:col>20</xdr:col>
          <xdr:colOff>-20016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0480</xdr:colOff>
      <xdr:row>0</xdr:row>
      <xdr:rowOff>19440</xdr:rowOff>
    </xdr:from>
    <xdr:to>
      <xdr:col>11</xdr:col>
      <xdr:colOff>1098000</xdr:colOff>
      <xdr:row>2</xdr:row>
      <xdr:rowOff>75600</xdr:rowOff>
    </xdr:to>
    <xdr:pic>
      <xdr:nvPicPr>
        <xdr:cNvPr id="13" name="Picture 5675" descr=""/>
        <xdr:cNvPicPr/>
      </xdr:nvPicPr>
      <xdr:blipFill>
        <a:blip r:embed="rId3"/>
        <a:stretch/>
      </xdr:blipFill>
      <xdr:spPr>
        <a:xfrm>
          <a:off x="673920" y="19440"/>
          <a:ext cx="1932840" cy="38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080</xdr:rowOff>
    </xdr:from>
    <xdr:to>
      <xdr:col>2</xdr:col>
      <xdr:colOff>1200240</xdr:colOff>
      <xdr:row>1</xdr:row>
      <xdr:rowOff>190440</xdr:rowOff>
    </xdr:to>
    <xdr:sp>
      <xdr:nvSpPr>
        <xdr:cNvPr id="14" name="Object 13472" hidden="1"/>
        <xdr:cNvSpPr/>
      </xdr:nvSpPr>
      <xdr:spPr>
        <a:xfrm>
          <a:off x="925560" y="28080"/>
          <a:ext cx="1924560" cy="38160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875880</xdr:colOff>
      <xdr:row>5</xdr:row>
      <xdr:rowOff>123480</xdr:rowOff>
    </xdr:to>
    <xdr:pic>
      <xdr:nvPicPr>
        <xdr:cNvPr id="15" name="PIC1" descr=""/>
        <xdr:cNvPicPr/>
      </xdr:nvPicPr>
      <xdr:blipFill>
        <a:blip r:embed="rId1"/>
        <a:srcRect l="0" t="0" r="56371" b="0"/>
        <a:stretch/>
      </xdr:blipFill>
      <xdr:spPr>
        <a:xfrm>
          <a:off x="895320" y="581040"/>
          <a:ext cx="6441840" cy="1138320"/>
        </a:xfrm>
        <a:prstGeom prst="rect">
          <a:avLst/>
        </a:prstGeom>
        <a:ln w="0">
          <a:noFill/>
        </a:ln>
      </xdr:spPr>
    </xdr:pic>
    <xdr:clientData/>
  </xdr:twoCellAnchor>
  <xdr:twoCellAnchor editAs="absolute">
    <xdr:from>
      <xdr:col>5</xdr:col>
      <xdr:colOff>0</xdr:colOff>
      <xdr:row>3</xdr:row>
      <xdr:rowOff>0</xdr:rowOff>
    </xdr:from>
    <xdr:to>
      <xdr:col>14</xdr:col>
      <xdr:colOff>825120</xdr:colOff>
      <xdr:row>5</xdr:row>
      <xdr:rowOff>123480</xdr:rowOff>
    </xdr:to>
    <xdr:pic>
      <xdr:nvPicPr>
        <xdr:cNvPr id="16" name="PIC2" descr=""/>
        <xdr:cNvPicPr/>
      </xdr:nvPicPr>
      <xdr:blipFill>
        <a:blip r:embed="rId2"/>
        <a:srcRect l="44029" t="0" r="0" b="0"/>
        <a:stretch/>
      </xdr:blipFill>
      <xdr:spPr>
        <a:xfrm>
          <a:off x="7356600" y="581040"/>
          <a:ext cx="8248680" cy="1138320"/>
        </a:xfrm>
        <a:prstGeom prst="rect">
          <a:avLst/>
        </a:prstGeom>
        <a:ln w="0">
          <a:noFill/>
        </a:ln>
      </xdr:spPr>
    </xdr:pic>
    <xdr:clientData/>
  </xdr:twoCellAnchor>
  <xdr:twoCellAnchor editAs="oneCell">
    <xdr:from>
      <xdr:col>3</xdr:col>
      <xdr:colOff>30240</xdr:colOff>
      <xdr:row>8</xdr:row>
      <xdr:rowOff>124920</xdr:rowOff>
    </xdr:from>
    <xdr:to>
      <xdr:col>4</xdr:col>
      <xdr:colOff>865440</xdr:colOff>
      <xdr:row>8</xdr:row>
      <xdr:rowOff>649080</xdr:rowOff>
    </xdr:to>
    <xdr:sp>
      <xdr:nvSpPr>
        <xdr:cNvPr id="17" name="AutoShape 68"/>
        <xdr:cNvSpPr/>
      </xdr:nvSpPr>
      <xdr:spPr>
        <a:xfrm>
          <a:off x="5948280" y="2104200"/>
          <a:ext cx="1378440" cy="524160"/>
        </a:xfrm>
        <a:prstGeom prst="rightArrow">
          <a:avLst>
            <a:gd name="adj1" fmla="val 50000"/>
            <a:gd name="adj2" fmla="val 6016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33320</xdr:colOff>
      <xdr:row>8</xdr:row>
      <xdr:rowOff>113040</xdr:rowOff>
    </xdr:from>
    <xdr:to>
      <xdr:col>2</xdr:col>
      <xdr:colOff>1863000</xdr:colOff>
      <xdr:row>8</xdr:row>
      <xdr:rowOff>494280</xdr:rowOff>
    </xdr:to>
    <xdr:sp>
      <xdr:nvSpPr>
        <xdr:cNvPr id="18" name="AddPLQ"/>
        <xdr:cNvSpPr/>
      </xdr:nvSpPr>
      <xdr:spPr>
        <a:xfrm>
          <a:off x="2383200" y="2092320"/>
          <a:ext cx="11296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142360</xdr:colOff>
      <xdr:row>8</xdr:row>
      <xdr:rowOff>113040</xdr:rowOff>
    </xdr:from>
    <xdr:to>
      <xdr:col>2</xdr:col>
      <xdr:colOff>3272040</xdr:colOff>
      <xdr:row>8</xdr:row>
      <xdr:rowOff>494280</xdr:rowOff>
    </xdr:to>
    <xdr:sp>
      <xdr:nvSpPr>
        <xdr:cNvPr id="19" name="RemovePLQ"/>
        <xdr:cNvSpPr/>
      </xdr:nvSpPr>
      <xdr:spPr>
        <a:xfrm>
          <a:off x="3792240" y="2092320"/>
          <a:ext cx="112968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64280</xdr:colOff>
      <xdr:row>74</xdr:row>
      <xdr:rowOff>9360</xdr:rowOff>
    </xdr:from>
    <xdr:to>
      <xdr:col>14</xdr:col>
      <xdr:colOff>30600</xdr:colOff>
      <xdr:row>78</xdr:row>
      <xdr:rowOff>162000</xdr:rowOff>
    </xdr:to>
    <xdr:pic>
      <xdr:nvPicPr>
        <xdr:cNvPr id="20" name="Picture 483" descr=""/>
        <xdr:cNvPicPr/>
      </xdr:nvPicPr>
      <xdr:blipFill>
        <a:blip r:embed="rId3"/>
        <a:stretch/>
      </xdr:blipFill>
      <xdr:spPr>
        <a:xfrm>
          <a:off x="8120880" y="28068120"/>
          <a:ext cx="6689880" cy="800280"/>
        </a:xfrm>
        <a:prstGeom prst="rect">
          <a:avLst/>
        </a:prstGeom>
        <a:ln w="0">
          <a:noFill/>
        </a:ln>
      </xdr:spPr>
    </xdr:pic>
    <xdr:clientData/>
  </xdr:twoCellAnchor>
  <xdr:twoCellAnchor editAs="oneCell">
    <xdr:from>
      <xdr:col>13</xdr:col>
      <xdr:colOff>382680</xdr:colOff>
      <xdr:row>0</xdr:row>
      <xdr:rowOff>57240</xdr:rowOff>
    </xdr:from>
    <xdr:to>
      <xdr:col>14</xdr:col>
      <xdr:colOff>765360</xdr:colOff>
      <xdr:row>2</xdr:row>
      <xdr:rowOff>19080</xdr:rowOff>
    </xdr:to>
    <xdr:pic>
      <xdr:nvPicPr>
        <xdr:cNvPr id="21" name="SigiloPic" descr=""/>
        <xdr:cNvPicPr/>
      </xdr:nvPicPr>
      <xdr:blipFill>
        <a:blip r:embed="rId4"/>
        <a:stretch/>
      </xdr:blipFill>
      <xdr:spPr>
        <a:xfrm>
          <a:off x="14338080" y="57240"/>
          <a:ext cx="1207440" cy="380880"/>
        </a:xfrm>
        <a:prstGeom prst="rect">
          <a:avLst/>
        </a:prstGeom>
        <a:ln w="0">
          <a:noFill/>
        </a:ln>
      </xdr:spPr>
    </xdr:pic>
    <xdr:clientData/>
  </xdr:twoCellAnchor>
  <xdr:twoCellAnchor editAs="oneCell">
    <xdr:from>
      <xdr:col>1</xdr:col>
      <xdr:colOff>30240</xdr:colOff>
      <xdr:row>0</xdr:row>
      <xdr:rowOff>28080</xdr:rowOff>
    </xdr:from>
    <xdr:to>
      <xdr:col>2</xdr:col>
      <xdr:colOff>1200240</xdr:colOff>
      <xdr:row>1</xdr:row>
      <xdr:rowOff>190440</xdr:rowOff>
    </xdr:to>
    <xdr:pic>
      <xdr:nvPicPr>
        <xdr:cNvPr id="22" name="Picture 13472" descr=""/>
        <xdr:cNvPicPr/>
      </xdr:nvPicPr>
      <xdr:blipFill>
        <a:blip r:embed="rId5"/>
        <a:stretch/>
      </xdr:blipFill>
      <xdr:spPr>
        <a:xfrm>
          <a:off x="925560" y="28080"/>
          <a:ext cx="192456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231;amento%20LTC/Or&#231;amentos%20Atualizados%20-%20JUNHO/Or&#231;amento%20Gin&#225;sio/Planilha%20M&#250;ltipla/Plan.M&#250;lt.Dilig-GIN&#193;SIO%20LTC%20MAIO%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MEMÓRIA DE CA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32" activeCellId="0" sqref="Q32:X3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4228</v>
      </c>
      <c r="B38" s="30"/>
      <c r="C38" s="31" t="s">
        <v>41</v>
      </c>
      <c r="D38" s="23" t="s">
        <v>42</v>
      </c>
      <c r="E38" s="23"/>
      <c r="F38" s="23"/>
      <c r="G38" s="23" t="s">
        <v>43</v>
      </c>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4</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5</v>
      </c>
      <c r="B42" s="22"/>
      <c r="C42" s="34" t="s">
        <v>46</v>
      </c>
      <c r="D42" s="34"/>
      <c r="E42" s="34"/>
      <c r="F42" s="34"/>
      <c r="G42" s="34"/>
      <c r="H42" s="34" t="s">
        <v>32</v>
      </c>
      <c r="I42" s="34"/>
      <c r="J42" s="34" t="s">
        <v>33</v>
      </c>
      <c r="K42" s="22" t="s">
        <v>47</v>
      </c>
      <c r="L42" s="22"/>
      <c r="M42" s="22"/>
      <c r="N42" s="34" t="s">
        <v>48</v>
      </c>
      <c r="O42" s="22" t="s">
        <v>49</v>
      </c>
      <c r="P42" s="22"/>
      <c r="Q42" s="22"/>
      <c r="R42" s="22"/>
      <c r="S42" s="22"/>
      <c r="T42" s="22"/>
      <c r="U42" s="35" t="s">
        <v>50</v>
      </c>
      <c r="V42" s="35"/>
      <c r="W42" s="35" t="s">
        <v>51</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3</v>
      </c>
      <c r="B47" s="41"/>
      <c r="C47" s="42"/>
    </row>
    <row r="48" s="8" customFormat="true" ht="12.75" hidden="false" customHeight="true" outlineLevel="0" collapsed="false">
      <c r="A48" s="43" t="n">
        <v>44256</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4</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5</v>
      </c>
      <c r="H52" s="27"/>
      <c r="I52" s="27"/>
      <c r="K52" s="48" t="s">
        <v>56</v>
      </c>
      <c r="L52" s="27"/>
      <c r="M52" s="0"/>
      <c r="N52" s="0"/>
      <c r="O52" s="0"/>
      <c r="P52" s="0"/>
      <c r="Q52" s="0"/>
      <c r="R52" s="0"/>
      <c r="S52" s="0"/>
      <c r="T52" s="0"/>
      <c r="U52" s="0"/>
      <c r="V52" s="0"/>
      <c r="W52" s="0"/>
      <c r="X52" s="0"/>
    </row>
    <row r="53" s="8" customFormat="true" ht="12.75" hidden="false" customHeight="false" outlineLevel="0" collapsed="false">
      <c r="A53" s="49"/>
      <c r="B53" s="49"/>
      <c r="C53" s="50"/>
      <c r="D53" s="50"/>
      <c r="E53" s="50"/>
      <c r="F53" s="45"/>
      <c r="G53" s="49"/>
      <c r="H53" s="49"/>
      <c r="I53" s="50"/>
      <c r="J53" s="50"/>
      <c r="K53" s="50"/>
      <c r="L53" s="51"/>
      <c r="M53" s="0"/>
      <c r="N53" s="0"/>
      <c r="O53" s="0"/>
      <c r="P53" s="0"/>
      <c r="Q53" s="0"/>
      <c r="R53" s="0"/>
      <c r="S53" s="0"/>
      <c r="T53" s="0"/>
      <c r="U53" s="0"/>
      <c r="V53" s="0"/>
      <c r="W53" s="0"/>
      <c r="X53" s="0"/>
    </row>
    <row r="54" s="8" customFormat="true" ht="12.75" hidden="false" customHeight="false" outlineLevel="0" collapsed="false">
      <c r="A54" s="52" t="s">
        <v>57</v>
      </c>
      <c r="B54" s="53" t="s">
        <v>58</v>
      </c>
      <c r="C54" s="53"/>
      <c r="D54" s="53"/>
      <c r="E54" s="53"/>
      <c r="F54" s="45"/>
      <c r="G54" s="52" t="s">
        <v>57</v>
      </c>
      <c r="H54" s="53" t="s">
        <v>59</v>
      </c>
      <c r="I54" s="53"/>
      <c r="J54" s="53"/>
      <c r="K54" s="53"/>
      <c r="L54" s="51"/>
      <c r="M54" s="0"/>
      <c r="N54" s="0"/>
      <c r="O54" s="0"/>
      <c r="P54" s="0"/>
      <c r="Q54" s="0"/>
      <c r="R54" s="0"/>
      <c r="S54" s="0"/>
      <c r="T54" s="0"/>
      <c r="U54" s="0"/>
      <c r="V54" s="0"/>
      <c r="W54" s="0"/>
      <c r="X54" s="0"/>
    </row>
    <row r="55" s="8" customFormat="true" ht="12.75" hidden="false" customHeight="false" outlineLevel="0" collapsed="false">
      <c r="A55" s="52" t="str">
        <f aca="false">IF(OR(TipoOrçamento="BASE",TipoOrçamento="REPROGRAMADONPL"),"Título:","Cargo:")</f>
        <v>Título:</v>
      </c>
      <c r="B55" s="53" t="s">
        <v>60</v>
      </c>
      <c r="C55" s="53"/>
      <c r="D55" s="53"/>
      <c r="E55" s="53"/>
      <c r="F55" s="45"/>
      <c r="G55" s="52" t="str">
        <f aca="false">A55</f>
        <v>Título:</v>
      </c>
      <c r="H55" s="53" t="s">
        <v>61</v>
      </c>
      <c r="I55" s="53"/>
      <c r="J55" s="53"/>
      <c r="K55" s="53"/>
      <c r="L55" s="51"/>
      <c r="M55" s="0"/>
      <c r="N55" s="0"/>
      <c r="O55" s="0"/>
      <c r="P55" s="0"/>
      <c r="Q55" s="0"/>
      <c r="R55" s="0"/>
      <c r="S55" s="0"/>
      <c r="T55" s="0"/>
      <c r="U55" s="0"/>
      <c r="V55" s="0"/>
      <c r="W55" s="0"/>
      <c r="X55" s="0"/>
    </row>
    <row r="56" s="8" customFormat="true" ht="12.75" hidden="false" customHeight="false" outlineLevel="0" collapsed="false">
      <c r="A56" s="52" t="str">
        <f aca="false">IF(OR(TipoOrçamento="BASE",TipoOrçamento="REPROGRAMADONPL"),"CREA/CAU:","Empresa:")</f>
        <v>CREA/CAU:</v>
      </c>
      <c r="B56" s="54" t="s">
        <v>62</v>
      </c>
      <c r="C56" s="54"/>
      <c r="D56" s="54"/>
      <c r="E56" s="54"/>
      <c r="F56" s="45"/>
      <c r="G56" s="52" t="str">
        <f aca="false">A56</f>
        <v>CREA/CAU:</v>
      </c>
      <c r="H56" s="54" t="s">
        <v>63</v>
      </c>
      <c r="I56" s="54"/>
      <c r="J56" s="54"/>
      <c r="K56" s="54"/>
      <c r="L56" s="51"/>
      <c r="M56" s="0"/>
      <c r="N56" s="0"/>
      <c r="O56" s="0"/>
      <c r="P56" s="0"/>
      <c r="Q56" s="0"/>
      <c r="R56" s="0"/>
      <c r="S56" s="0"/>
      <c r="T56" s="0"/>
      <c r="U56" s="0"/>
      <c r="V56" s="0"/>
      <c r="W56" s="0"/>
      <c r="X56" s="0"/>
    </row>
    <row r="57" s="8" customFormat="true" ht="12.75" hidden="false" customHeight="false" outlineLevel="0" collapsed="false">
      <c r="A57" s="52" t="str">
        <f aca="false">IF(OR(TipoOrçamento="BASE",TipoOrçamento="REPROGRAMADONPL"),"ART/RRT:","CNPJ:")</f>
        <v>ART/RRT:</v>
      </c>
      <c r="B57" s="54" t="s">
        <v>64</v>
      </c>
      <c r="C57" s="54"/>
      <c r="D57" s="54"/>
      <c r="E57" s="54"/>
      <c r="F57" s="45"/>
      <c r="G57" s="52" t="str">
        <f aca="false">A57</f>
        <v>ART/RRT:</v>
      </c>
      <c r="H57" s="54" t="s">
        <v>65</v>
      </c>
      <c r="I57" s="54"/>
      <c r="J57" s="54"/>
      <c r="K57" s="54"/>
      <c r="L57" s="51"/>
      <c r="M57" s="0"/>
      <c r="N57" s="0"/>
      <c r="O57" s="0"/>
      <c r="P57" s="0"/>
      <c r="Q57" s="0"/>
      <c r="R57" s="0"/>
      <c r="S57" s="0"/>
      <c r="T57" s="0"/>
      <c r="U57" s="0"/>
      <c r="V57" s="0"/>
      <c r="W57" s="0"/>
      <c r="X57" s="0"/>
    </row>
    <row r="58" s="8" customFormat="true" ht="12.75" hidden="false" customHeight="false" outlineLevel="0" collapsed="false">
      <c r="A58" s="9"/>
      <c r="B58" s="9"/>
      <c r="F58" s="45"/>
      <c r="G58" s="46"/>
      <c r="H58" s="47"/>
      <c r="M58" s="0"/>
      <c r="N58" s="0"/>
      <c r="O58" s="0"/>
      <c r="P58" s="0"/>
      <c r="Q58" s="0"/>
      <c r="R58" s="0"/>
      <c r="S58" s="0"/>
      <c r="T58" s="0"/>
      <c r="U58" s="0"/>
      <c r="V58" s="0"/>
      <c r="W58" s="0"/>
      <c r="X58" s="0"/>
    </row>
    <row r="59" s="8" customFormat="true" ht="12.75" hidden="false" customHeight="false" outlineLevel="0" collapsed="false">
      <c r="A59" s="9"/>
      <c r="B59" s="9"/>
      <c r="F59" s="45"/>
      <c r="G59" s="46"/>
      <c r="H59" s="47"/>
      <c r="M59" s="0"/>
      <c r="N59" s="0"/>
      <c r="O59" s="0"/>
      <c r="P59" s="0"/>
      <c r="Q59" s="0"/>
      <c r="R59" s="0"/>
      <c r="S59" s="0"/>
      <c r="T59" s="0"/>
      <c r="U59" s="0"/>
      <c r="V59" s="0"/>
      <c r="W59" s="0"/>
      <c r="X59" s="0"/>
    </row>
    <row r="60" s="8" customFormat="true" ht="12.75" hidden="false" customHeight="true" outlineLevel="0" collapsed="false">
      <c r="A60" s="17" t="s">
        <v>66</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6" customFormat="true" ht="12.75" hidden="false" customHeight="true" outlineLevel="0" collapsed="false">
      <c r="A62" s="55" t="s">
        <v>67</v>
      </c>
      <c r="B62" s="55"/>
      <c r="C62" s="55"/>
      <c r="D62" s="55"/>
      <c r="E62" s="55"/>
      <c r="F62" s="55"/>
      <c r="G62" s="55"/>
      <c r="H62" s="55"/>
      <c r="I62" s="55"/>
      <c r="J62" s="55"/>
      <c r="K62" s="55"/>
      <c r="L62" s="55"/>
      <c r="M62" s="55"/>
      <c r="N62" s="55"/>
      <c r="O62" s="55"/>
      <c r="P62" s="55"/>
      <c r="Q62" s="55"/>
      <c r="R62" s="55"/>
      <c r="S62" s="55"/>
      <c r="T62" s="55"/>
      <c r="U62" s="55"/>
      <c r="V62" s="55"/>
      <c r="W62" s="55"/>
      <c r="X62" s="55"/>
    </row>
    <row r="63" s="8" customFormat="true" ht="30" hidden="false" customHeight="true" outlineLevel="0" collapsed="false">
      <c r="A63" s="55" t="s">
        <v>68</v>
      </c>
      <c r="B63" s="55"/>
      <c r="C63" s="55"/>
      <c r="D63" s="55"/>
      <c r="E63" s="55"/>
      <c r="F63" s="55"/>
      <c r="G63" s="55"/>
      <c r="H63" s="55"/>
      <c r="I63" s="55"/>
      <c r="J63" s="55"/>
      <c r="K63" s="55"/>
      <c r="L63" s="55"/>
      <c r="M63" s="55"/>
      <c r="N63" s="55"/>
      <c r="O63" s="55"/>
      <c r="P63" s="55"/>
      <c r="Q63" s="55"/>
      <c r="R63" s="55"/>
      <c r="S63" s="55"/>
      <c r="T63" s="55"/>
      <c r="U63" s="55"/>
      <c r="V63" s="55"/>
      <c r="W63" s="55"/>
      <c r="X63" s="55"/>
    </row>
    <row r="64" s="8" customFormat="true" ht="12.75" hidden="false" customHeight="false" outlineLevel="0" collapsed="false">
      <c r="A64" s="9"/>
      <c r="B64" s="9"/>
      <c r="F64" s="45"/>
      <c r="G64" s="46"/>
      <c r="H64" s="47"/>
      <c r="M64" s="0"/>
      <c r="N64" s="0"/>
      <c r="O64" s="0"/>
      <c r="P64" s="0"/>
      <c r="Q64" s="0"/>
      <c r="R64" s="0"/>
      <c r="S64" s="0"/>
      <c r="T64" s="0"/>
      <c r="U64" s="0"/>
      <c r="V64" s="0"/>
      <c r="W64" s="0"/>
      <c r="X64" s="0"/>
    </row>
    <row r="65" s="8" customFormat="true" ht="12.75" hidden="false" customHeight="true" outlineLevel="0" collapsed="false">
      <c r="A65" s="17" t="s">
        <v>69</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70</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71</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72</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73</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74</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5</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76</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7</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57" t="s">
        <v>78</v>
      </c>
      <c r="B77" s="57"/>
      <c r="C77" s="57"/>
      <c r="D77" s="57"/>
      <c r="E77" s="57"/>
      <c r="F77" s="57"/>
      <c r="G77" s="57"/>
      <c r="H77" s="57"/>
      <c r="I77" s="57"/>
      <c r="J77" s="57"/>
      <c r="K77" s="57"/>
      <c r="L77" s="57"/>
      <c r="M77" s="57"/>
      <c r="N77" s="57"/>
      <c r="O77" s="57"/>
      <c r="P77" s="57"/>
      <c r="Q77" s="57"/>
      <c r="R77" s="57"/>
      <c r="S77" s="57"/>
      <c r="T77" s="57"/>
      <c r="U77" s="57"/>
      <c r="V77" s="57"/>
      <c r="W77" s="57"/>
      <c r="X77" s="57"/>
    </row>
    <row r="78" s="8" customFormat="true" ht="12.75" hidden="false" customHeight="true" outlineLevel="0" collapsed="false">
      <c r="A78" s="20" t="s">
        <v>79</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80</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7" t="s">
        <v>81</v>
      </c>
      <c r="B80" s="57"/>
      <c r="C80" s="57"/>
      <c r="D80" s="57"/>
      <c r="E80" s="57"/>
      <c r="F80" s="57"/>
      <c r="G80" s="57"/>
      <c r="H80" s="57"/>
      <c r="I80" s="57"/>
      <c r="J80" s="57"/>
      <c r="K80" s="57"/>
      <c r="L80" s="57"/>
      <c r="M80" s="57"/>
      <c r="N80" s="57"/>
      <c r="O80" s="57"/>
      <c r="P80" s="57"/>
      <c r="Q80" s="57"/>
      <c r="R80" s="57"/>
      <c r="S80" s="57"/>
      <c r="T80" s="57"/>
      <c r="U80" s="57"/>
      <c r="V80" s="57"/>
      <c r="W80" s="57"/>
      <c r="X80" s="57"/>
    </row>
    <row r="81" customFormat="false" ht="12.75" hidden="false" customHeight="true" outlineLevel="0" collapsed="false">
      <c r="A81" s="20" t="s">
        <v>82</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83</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84</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5</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6</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7" t="s">
        <v>87</v>
      </c>
      <c r="B86" s="57"/>
      <c r="C86" s="57"/>
      <c r="D86" s="57"/>
      <c r="E86" s="57"/>
      <c r="F86" s="57"/>
      <c r="G86" s="57"/>
      <c r="H86" s="57"/>
      <c r="I86" s="57"/>
      <c r="J86" s="57"/>
      <c r="K86" s="57"/>
      <c r="L86" s="57"/>
      <c r="M86" s="57"/>
      <c r="N86" s="57"/>
      <c r="O86" s="57"/>
      <c r="P86" s="57"/>
      <c r="Q86" s="57"/>
      <c r="R86" s="57"/>
      <c r="S86" s="57"/>
      <c r="T86" s="57"/>
      <c r="U86" s="57"/>
      <c r="V86" s="57"/>
      <c r="W86" s="57"/>
      <c r="X86" s="57"/>
    </row>
    <row r="87" customFormat="false" ht="12.75" hidden="false" customHeight="true" outlineLevel="0" collapsed="false">
      <c r="A87" s="20" t="s">
        <v>88</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9</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90</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91</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7" t="s">
        <v>92</v>
      </c>
      <c r="B93" s="57"/>
      <c r="C93" s="57"/>
      <c r="D93" s="57"/>
      <c r="E93" s="57"/>
      <c r="F93" s="57"/>
      <c r="G93" s="57"/>
      <c r="H93" s="57"/>
      <c r="I93" s="57"/>
      <c r="J93" s="57"/>
      <c r="K93" s="57"/>
      <c r="L93" s="57"/>
      <c r="M93" s="57"/>
      <c r="N93" s="57"/>
      <c r="O93" s="57"/>
      <c r="P93" s="57"/>
      <c r="Q93" s="57"/>
      <c r="R93" s="57"/>
      <c r="S93" s="57"/>
      <c r="T93" s="57"/>
      <c r="U93" s="57"/>
      <c r="V93" s="57"/>
      <c r="W93" s="57"/>
      <c r="X93" s="57"/>
    </row>
    <row r="94" customFormat="false" ht="12.75" hidden="false" customHeight="true" outlineLevel="0" collapsed="false">
      <c r="A94" s="20" t="s">
        <v>93</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94</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row>
    <row r="97" customFormat="false" ht="12.75" hidden="false" customHeight="true" outlineLevel="0" collapsed="false">
      <c r="A97" s="17" t="s">
        <v>95</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customFormat="false" ht="12.75" hidden="false" customHeight="true" outlineLevel="0" collapsed="false">
      <c r="A99" s="20" t="s">
        <v>96</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7</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8</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58"/>
      <c r="L107" s="59" t="s">
        <v>99</v>
      </c>
      <c r="O107" s="59"/>
      <c r="P107" s="58"/>
      <c r="Q107" s="59"/>
    </row>
    <row r="108" customFormat="false" ht="12.75" hidden="false" customHeight="true" outlineLevel="0" collapsed="false">
      <c r="A108" s="0"/>
      <c r="E108" s="0"/>
      <c r="F108" s="0"/>
      <c r="G108" s="60"/>
      <c r="H108" s="60"/>
      <c r="L108" s="59" t="s">
        <v>100</v>
      </c>
      <c r="P108" s="60"/>
      <c r="S108" s="61" t="str">
        <f aca="false">T38</f>
        <v/>
      </c>
    </row>
    <row r="109" customFormat="false" ht="12.75" hidden="false" customHeight="false" outlineLevel="0" collapsed="false">
      <c r="A109" s="0"/>
      <c r="E109" s="0"/>
      <c r="F109" s="0"/>
      <c r="G109" s="60"/>
      <c r="H109" s="60"/>
      <c r="L109" s="59" t="s">
        <v>101</v>
      </c>
      <c r="P109" s="60"/>
      <c r="S109" s="61" t="str">
        <f aca="false">U38</f>
        <v/>
      </c>
    </row>
    <row r="110" customFormat="false" ht="12.75" hidden="false" customHeight="true" outlineLevel="0" collapsed="false">
      <c r="A110" s="0"/>
      <c r="E110" s="0"/>
      <c r="F110" s="0"/>
      <c r="G110" s="60"/>
      <c r="H110" s="60"/>
      <c r="L110" s="59" t="s">
        <v>102</v>
      </c>
      <c r="P110" s="60"/>
      <c r="S110" s="61" t="str">
        <f aca="false">V38</f>
        <v/>
      </c>
    </row>
    <row r="111" customFormat="false" ht="12.75" hidden="false" customHeight="false" outlineLevel="0" collapsed="false">
      <c r="A111" s="0"/>
      <c r="E111" s="0"/>
      <c r="F111" s="0"/>
      <c r="G111" s="60"/>
      <c r="H111" s="60"/>
      <c r="L111" s="59" t="s">
        <v>103</v>
      </c>
      <c r="P111" s="60"/>
      <c r="S111" s="61" t="str">
        <f aca="false">W38</f>
        <v/>
      </c>
    </row>
    <row r="112" customFormat="false" ht="12.75" hidden="false" customHeight="true" outlineLevel="0" collapsed="false">
      <c r="A112" s="0"/>
      <c r="E112" s="0"/>
      <c r="F112" s="0"/>
      <c r="G112" s="60"/>
      <c r="H112" s="60"/>
      <c r="L112" s="59" t="s">
        <v>104</v>
      </c>
      <c r="P112" s="60"/>
      <c r="S112" s="61" t="str">
        <f aca="false">X38</f>
        <v/>
      </c>
    </row>
    <row r="113" customFormat="false" ht="12.75" hidden="false" customHeight="false" outlineLevel="0" collapsed="false">
      <c r="A113" s="0"/>
      <c r="H113" s="58"/>
      <c r="L113" s="59" t="s">
        <v>105</v>
      </c>
    </row>
    <row r="114" customFormat="false" ht="12.75" hidden="false" customHeight="true" outlineLevel="0" collapsed="false">
      <c r="A114" s="0"/>
      <c r="H114" s="58"/>
      <c r="L114" s="59" t="s">
        <v>106</v>
      </c>
    </row>
    <row r="115" customFormat="false" ht="12.75" hidden="false" customHeight="false" outlineLevel="0" collapsed="false">
      <c r="A115" s="0"/>
      <c r="H115" s="58"/>
      <c r="L115" s="59" t="s">
        <v>107</v>
      </c>
      <c r="P115" s="2" t="s">
        <v>108</v>
      </c>
    </row>
    <row r="116" customFormat="false" ht="12.75" hidden="false" customHeight="false" outlineLevel="0" collapsed="false">
      <c r="A116" s="0"/>
      <c r="H116" s="58"/>
      <c r="L116" s="59" t="s">
        <v>109</v>
      </c>
      <c r="P116" s="2" t="s">
        <v>110</v>
      </c>
    </row>
    <row r="117" customFormat="false" ht="12.75" hidden="false" customHeight="false" outlineLevel="0" collapsed="false">
      <c r="A117" s="0"/>
      <c r="L117" s="59" t="s">
        <v>111</v>
      </c>
      <c r="P117" s="2" t="s">
        <v>112</v>
      </c>
    </row>
    <row r="118" customFormat="false" ht="12.75" hidden="false" customHeight="false" outlineLevel="0" collapsed="false">
      <c r="A118" s="0"/>
      <c r="L118" s="59" t="s">
        <v>113</v>
      </c>
      <c r="P118" s="2" t="s">
        <v>114</v>
      </c>
    </row>
    <row r="119" customFormat="false" ht="12.75" hidden="false" customHeight="false" outlineLevel="0" collapsed="false">
      <c r="A119" s="0"/>
      <c r="L119" s="59" t="s">
        <v>115</v>
      </c>
      <c r="P119" s="2" t="s">
        <v>116</v>
      </c>
    </row>
    <row r="120" customFormat="false" ht="12.75" hidden="false" customHeight="false" outlineLevel="0" collapsed="false">
      <c r="A120" s="0"/>
      <c r="L120" s="59" t="s">
        <v>117</v>
      </c>
      <c r="P120" s="2" t="s">
        <v>118</v>
      </c>
    </row>
    <row r="121" customFormat="false" ht="12.75" hidden="false" customHeight="false" outlineLevel="0" collapsed="false">
      <c r="A121" s="0"/>
      <c r="L121" s="59" t="s">
        <v>119</v>
      </c>
    </row>
    <row r="122" customFormat="false" ht="12.75" hidden="false" customHeight="false" outlineLevel="0" collapsed="false">
      <c r="A122" s="0"/>
      <c r="L122" s="59" t="s">
        <v>120</v>
      </c>
      <c r="P122" s="62" t="s">
        <v>121</v>
      </c>
    </row>
    <row r="123" customFormat="false" ht="12.75" hidden="false" customHeight="false" outlineLevel="0" collapsed="false">
      <c r="A123" s="0"/>
      <c r="L123" s="59" t="s">
        <v>122</v>
      </c>
      <c r="P123" s="62" t="s">
        <v>123</v>
      </c>
    </row>
    <row r="124" customFormat="false" ht="12.75" hidden="false" customHeight="false" outlineLevel="0" collapsed="false">
      <c r="A124" s="0"/>
      <c r="L124" s="59" t="s">
        <v>124</v>
      </c>
    </row>
    <row r="125" customFormat="false" ht="12.75" hidden="false" customHeight="false" outlineLevel="0" collapsed="false">
      <c r="A125" s="0"/>
      <c r="L125" s="59" t="s">
        <v>42</v>
      </c>
    </row>
    <row r="126" customFormat="false" ht="12.75" hidden="false" customHeight="false" outlineLevel="0" collapsed="false">
      <c r="A126" s="0"/>
      <c r="L126" s="59" t="s">
        <v>125</v>
      </c>
    </row>
    <row r="127" customFormat="false" ht="12.75" hidden="false" customHeight="false" outlineLevel="0" collapsed="false">
      <c r="A127" s="0"/>
      <c r="L127" s="59" t="s">
        <v>126</v>
      </c>
    </row>
    <row r="128" customFormat="false" ht="12.75" hidden="false" customHeight="false" outlineLevel="0" collapsed="false">
      <c r="A128" s="0"/>
      <c r="L128" s="59" t="s">
        <v>127</v>
      </c>
    </row>
    <row r="129" customFormat="false" ht="12.75" hidden="false" customHeight="false" outlineLevel="0" collapsed="false">
      <c r="A129" s="0"/>
      <c r="L129" s="59" t="s">
        <v>128</v>
      </c>
    </row>
    <row r="130" customFormat="false" ht="12.75" hidden="false" customHeight="false" outlineLevel="0" collapsed="false">
      <c r="A130" s="0"/>
      <c r="L130" s="59" t="s">
        <v>129</v>
      </c>
    </row>
    <row r="131" customFormat="false" ht="12.75" hidden="false" customHeight="false" outlineLevel="0" collapsed="false">
      <c r="A131" s="0"/>
      <c r="L131" s="59" t="s">
        <v>130</v>
      </c>
    </row>
    <row r="132" customFormat="false" ht="12.75" hidden="false" customHeight="false" outlineLevel="0" collapsed="false">
      <c r="A132" s="0"/>
      <c r="L132" s="59" t="s">
        <v>131</v>
      </c>
    </row>
    <row r="133" customFormat="false" ht="12.75" hidden="false" customHeight="false" outlineLevel="0" collapsed="false">
      <c r="A133" s="0"/>
      <c r="L133" s="59" t="s">
        <v>132</v>
      </c>
    </row>
    <row r="134" customFormat="false" ht="12.75" hidden="false" customHeight="false" outlineLevel="0" collapsed="false">
      <c r="A134" s="0"/>
      <c r="L134" s="59" t="s">
        <v>133</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3" t="str">
        <f aca="false">A28</f>
        <v>Nº OPERAÇÃO</v>
      </c>
      <c r="B220" s="63"/>
      <c r="C220" s="63" t="str">
        <f aca="false">C28</f>
        <v>GESTOR</v>
      </c>
      <c r="D220" s="63"/>
      <c r="E220" s="63"/>
      <c r="F220" s="63" t="str">
        <f aca="false">F28</f>
        <v>PROGRAMA</v>
      </c>
      <c r="G220" s="63"/>
      <c r="H220" s="63"/>
      <c r="I220" s="63"/>
      <c r="J220" s="63" t="str">
        <f aca="false">J28</f>
        <v>AÇÃO / MODALIDADE</v>
      </c>
      <c r="K220" s="63"/>
      <c r="L220" s="63"/>
      <c r="M220" s="63"/>
      <c r="N220" s="63"/>
      <c r="O220" s="63"/>
      <c r="P220" s="63" t="str">
        <f aca="false">P28</f>
        <v>OBJETO</v>
      </c>
      <c r="Q220" s="63"/>
      <c r="R220" s="63"/>
      <c r="S220" s="63"/>
      <c r="T220" s="63"/>
      <c r="U220" s="63"/>
      <c r="V220" s="63"/>
      <c r="W220" s="63"/>
      <c r="X220" s="63"/>
    </row>
    <row r="221" customFormat="false" ht="12.75" hidden="false" customHeight="true" outlineLevel="0" collapsed="false">
      <c r="A221" s="64" t="str">
        <f aca="false">IF(A29="","",A29)</f>
        <v>1065523-30</v>
      </c>
      <c r="B221" s="64"/>
      <c r="C221" s="64" t="str">
        <f aca="false">IF(C29="","",C29)</f>
        <v>Ministério da Cidadania</v>
      </c>
      <c r="D221" s="64"/>
      <c r="E221" s="64"/>
      <c r="F221" s="64" t="str">
        <f aca="false">IF(F29="","",F29)</f>
        <v>Implantação e Modernização de Infraestrutura para Esporte Educacional, Recreativo e de Lazer</v>
      </c>
      <c r="G221" s="64"/>
      <c r="H221" s="64"/>
      <c r="I221" s="64"/>
      <c r="J221" s="64" t="str">
        <f aca="false">IF(J29="","",J29)</f>
        <v>Contrato de Repasse</v>
      </c>
      <c r="K221" s="64"/>
      <c r="L221" s="64" t="e">
        <f aca="false">IF(#REF!="","",#REF!)</f>
        <v>#REF!</v>
      </c>
      <c r="M221" s="64"/>
      <c r="N221" s="64" t="e">
        <f aca="false">IF(#REF!="","",#REF!)</f>
        <v>#REF!</v>
      </c>
      <c r="O221" s="64"/>
      <c r="P221" s="64" t="str">
        <f aca="false">IF(P29="","",P29)</f>
        <v>Modernização do compo de futebol de linha colorado.</v>
      </c>
      <c r="Q221" s="64"/>
      <c r="R221" s="64"/>
      <c r="S221" s="64"/>
      <c r="T221" s="64"/>
      <c r="U221" s="64"/>
      <c r="V221" s="64"/>
      <c r="W221" s="64"/>
      <c r="X221" s="64"/>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5" t="str">
        <f aca="false">A31</f>
        <v>PROPONENTE / TOMADOR</v>
      </c>
      <c r="B223" s="65"/>
      <c r="C223" s="65"/>
      <c r="D223" s="65"/>
      <c r="E223" s="65"/>
      <c r="F223" s="65"/>
      <c r="G223" s="63" t="str">
        <f aca="false">G31</f>
        <v>MUNICÍPIO / UF</v>
      </c>
      <c r="H223" s="63"/>
      <c r="I223" s="63"/>
      <c r="J223" s="63"/>
      <c r="K223" s="63" t="str">
        <f aca="false">K31</f>
        <v>LOCALIDADE / ENDEREÇO</v>
      </c>
      <c r="L223" s="63"/>
      <c r="M223" s="63"/>
      <c r="N223" s="63"/>
      <c r="O223" s="63"/>
      <c r="P223" s="63"/>
      <c r="Q223" s="63" t="str">
        <f aca="false">Q31</f>
        <v>APELIDO DO EMPREENDIMENTO</v>
      </c>
      <c r="R223" s="63"/>
      <c r="S223" s="63"/>
      <c r="T223" s="63"/>
      <c r="U223" s="63"/>
      <c r="V223" s="63"/>
      <c r="W223" s="63"/>
      <c r="X223" s="63"/>
    </row>
    <row r="224" customFormat="false" ht="12.75" hidden="false" customHeight="true" outlineLevel="0" collapsed="false">
      <c r="A224" s="66" t="str">
        <f aca="false">IF(A32="","",A32)</f>
        <v>Prefeitura Municipal de Lagoa dos Três Cantos</v>
      </c>
      <c r="B224" s="66"/>
      <c r="C224" s="66"/>
      <c r="D224" s="66"/>
      <c r="E224" s="66"/>
      <c r="F224" s="66"/>
      <c r="G224" s="64" t="str">
        <f aca="false">IF(G32="","",G32)</f>
        <v>Lagoa dos Três Cantos / RS</v>
      </c>
      <c r="H224" s="64" t="str">
        <f aca="false">IF(I32="","",I32)</f>
        <v/>
      </c>
      <c r="I224" s="64"/>
      <c r="J224" s="64" t="e">
        <f aca="false">IF(#REF!="","",#REF!)</f>
        <v>#REF!</v>
      </c>
      <c r="K224" s="64" t="str">
        <f aca="false">IF(K32="","",K32)</f>
        <v>Rua Ervino Petry, 100, Centro Administrativo</v>
      </c>
      <c r="L224" s="64"/>
      <c r="M224" s="64"/>
      <c r="N224" s="64"/>
      <c r="O224" s="64"/>
      <c r="P224" s="64"/>
      <c r="Q224" s="64" t="str">
        <f aca="false">IF(Q32="","",Q32)</f>
        <v>Arquibancada do Campo de Linha Colorado</v>
      </c>
      <c r="R224" s="64"/>
      <c r="S224" s="64"/>
      <c r="T224" s="64"/>
      <c r="U224" s="64"/>
      <c r="V224" s="64"/>
      <c r="W224" s="64"/>
      <c r="X224" s="64"/>
    </row>
    <row r="225" customFormat="false" ht="6"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false" customHeight="false" outlineLevel="0" collapsed="false">
      <c r="A226" s="63" t="str">
        <f aca="false">A37</f>
        <v>DATA BASE</v>
      </c>
      <c r="B226" s="63"/>
      <c r="C226" s="67" t="str">
        <f aca="false">C37</f>
        <v>DESON.</v>
      </c>
      <c r="D226" s="63" t="str">
        <f aca="false">D37</f>
        <v>LOCALIDADE DO SINAPI</v>
      </c>
      <c r="E226" s="63"/>
      <c r="F226" s="63"/>
      <c r="G226" s="63" t="str">
        <f aca="false">G37</f>
        <v>DESCRIÇÃO DO LOTE</v>
      </c>
      <c r="H226" s="63"/>
      <c r="I226" s="63"/>
      <c r="J226" s="63"/>
      <c r="K226" s="63"/>
      <c r="L226" s="63"/>
      <c r="M226" s="63"/>
      <c r="N226" s="63"/>
      <c r="O226" s="63"/>
      <c r="P226" s="63"/>
      <c r="Q226" s="63"/>
      <c r="R226" s="63"/>
      <c r="S226" s="63"/>
      <c r="T226" s="68" t="str">
        <f aca="false">T37</f>
        <v>BDI 1</v>
      </c>
      <c r="U226" s="68" t="str">
        <f aca="false">U37</f>
        <v>BDI 2</v>
      </c>
      <c r="V226" s="68" t="str">
        <f aca="false">V37</f>
        <v>BDI 3</v>
      </c>
      <c r="W226" s="68" t="str">
        <f aca="false">W37</f>
        <v>BDI 4</v>
      </c>
      <c r="X226" s="68" t="str">
        <f aca="false">X37</f>
        <v>BDI 5</v>
      </c>
    </row>
    <row r="227" customFormat="false" ht="12.75" hidden="false" customHeight="true" outlineLevel="0" collapsed="false">
      <c r="A227" s="69" t="n">
        <f aca="false">IF(A38="","",A38)</f>
        <v>44228</v>
      </c>
      <c r="B227" s="69"/>
      <c r="C227" s="70" t="str">
        <f aca="false">IF(C38="","",C38)</f>
        <v>Não</v>
      </c>
      <c r="D227" s="71" t="str">
        <f aca="false">IF(D38="","",D38)</f>
        <v>Porto Alegre / RS</v>
      </c>
      <c r="E227" s="71" t="str">
        <f aca="false">IF(E38="","",E38)</f>
        <v/>
      </c>
      <c r="F227" s="71" t="str">
        <f aca="false">IF(F38="","",F38)</f>
        <v/>
      </c>
      <c r="G227" s="71" t="str">
        <f aca="false">IF(G38="","",G38)</f>
        <v>Linha Colorado, s/n, Interior</v>
      </c>
      <c r="H227" s="71" t="str">
        <f aca="false">IF(H38="","",H38)</f>
        <v/>
      </c>
      <c r="I227" s="71" t="str">
        <f aca="false">IF(I38="","",I38)</f>
        <v/>
      </c>
      <c r="J227" s="71" t="str">
        <f aca="false">IF(J38="","",J38)</f>
        <v/>
      </c>
      <c r="K227" s="71" t="str">
        <f aca="false">IF(K38="","",K38)</f>
        <v/>
      </c>
      <c r="L227" s="71" t="str">
        <f aca="false">IF(L38="","",L38)</f>
        <v/>
      </c>
      <c r="M227" s="71" t="str">
        <f aca="false">IF(M38="","",M38)</f>
        <v/>
      </c>
      <c r="N227" s="71" t="str">
        <f aca="false">IF(N38="","",N38)</f>
        <v/>
      </c>
      <c r="O227" s="71" t="str">
        <f aca="false">IF(O38="","",O38)</f>
        <v/>
      </c>
      <c r="P227" s="71" t="str">
        <f aca="false">IF(P38="","",P38)</f>
        <v/>
      </c>
      <c r="Q227" s="71" t="str">
        <f aca="false">IF(Q38="","",Q38)</f>
        <v/>
      </c>
      <c r="R227" s="71" t="str">
        <f aca="false">IF(R38="","",R38)</f>
        <v/>
      </c>
      <c r="S227" s="71" t="str">
        <f aca="false">IF(S38="","",S38)</f>
        <v/>
      </c>
      <c r="T227" s="72"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true" customHeight="true" outlineLevel="0" collapsed="false">
      <c r="A229" s="63" t="s">
        <v>45</v>
      </c>
      <c r="B229" s="63"/>
      <c r="C229" s="73" t="s">
        <v>134</v>
      </c>
      <c r="D229" s="73"/>
      <c r="E229" s="73"/>
      <c r="F229" s="73"/>
      <c r="G229" s="73"/>
      <c r="H229" s="73" t="s">
        <v>32</v>
      </c>
      <c r="I229" s="73"/>
      <c r="J229" s="73" t="s">
        <v>33</v>
      </c>
      <c r="K229" s="63" t="s">
        <v>47</v>
      </c>
      <c r="L229" s="63"/>
      <c r="M229" s="63"/>
      <c r="N229" s="73" t="s">
        <v>48</v>
      </c>
      <c r="O229" s="63" t="s">
        <v>49</v>
      </c>
      <c r="P229" s="63"/>
      <c r="Q229" s="63"/>
      <c r="R229" s="63"/>
      <c r="S229" s="63"/>
      <c r="T229" s="63"/>
      <c r="U229" s="74" t="s">
        <v>50</v>
      </c>
      <c r="V229" s="74"/>
      <c r="W229" s="74" t="s">
        <v>51</v>
      </c>
      <c r="X229" s="74"/>
    </row>
    <row r="230" s="8" customFormat="true" ht="12.75" hidden="true" customHeight="true" outlineLevel="0" collapsed="false">
      <c r="A230" s="71" t="str">
        <f aca="false">IF(A43="","",A43)</f>
        <v/>
      </c>
      <c r="B230" s="71"/>
      <c r="C230" s="75" t="str">
        <f aca="false">IF(C43="","",C43)</f>
        <v/>
      </c>
      <c r="D230" s="75"/>
      <c r="E230" s="75" t="str">
        <f aca="false">IF(E43="","",E43)</f>
        <v/>
      </c>
      <c r="F230" s="75"/>
      <c r="G230" s="75" t="str">
        <f aca="false">IF(G43="","",G43)</f>
        <v/>
      </c>
      <c r="H230" s="76" t="str">
        <f aca="false">IF(H43="","",H43)</f>
        <v/>
      </c>
      <c r="I230" s="76" t="str">
        <f aca="false">IF(I43="","",I43)</f>
        <v/>
      </c>
      <c r="J230" s="75" t="str">
        <f aca="false">IF(J43="","",J43)</f>
        <v/>
      </c>
      <c r="K230" s="77" t="str">
        <f aca="false">IF(K43="","",K43)</f>
        <v/>
      </c>
      <c r="L230" s="77"/>
      <c r="M230" s="77" t="str">
        <f aca="false">IF(M43="","",M43)</f>
        <v/>
      </c>
      <c r="N230" s="78" t="str">
        <f aca="false">IF(N43="","",N43)</f>
        <v/>
      </c>
      <c r="O230" s="77" t="str">
        <f aca="false">IF(O43="","",O43)</f>
        <v/>
      </c>
      <c r="P230" s="77"/>
      <c r="Q230" s="77" t="str">
        <f aca="false">IF(Q43="","",Q43)</f>
        <v/>
      </c>
      <c r="R230" s="77"/>
      <c r="S230" s="77" t="str">
        <f aca="false">IF(S43="","",S43)</f>
        <v/>
      </c>
      <c r="T230" s="77"/>
      <c r="U230" s="79" t="str">
        <f aca="false">IF(U43="","",U43)</f>
        <v/>
      </c>
      <c r="V230" s="79"/>
      <c r="W230" s="79" t="str">
        <f aca="false">IF(W43="","",W43)</f>
        <v/>
      </c>
      <c r="X230" s="79"/>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sheetData>
  <sheetProtection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P48" activeCellId="0" sqref="P48:R48"/>
    </sheetView>
  </sheetViews>
  <sheetFormatPr defaultColWidth="9.13671875" defaultRowHeight="12.75" zeroHeight="true" outlineLevelRow="0" outlineLevelCol="0"/>
  <cols>
    <col collapsed="false" customWidth="true" hidden="true" outlineLevel="0" max="1" min="1" style="80" width="30.28"/>
    <col collapsed="false" customWidth="false" hidden="true" outlineLevel="0" max="3" min="2" style="80" width="9.14"/>
    <col collapsed="false" customWidth="true" hidden="true" outlineLevel="0" max="4" min="4" style="80" width="23.56"/>
    <col collapsed="false" customWidth="false" hidden="true" outlineLevel="0" max="8" min="5" style="80" width="9.14"/>
    <col collapsed="false" customWidth="true" hidden="false" outlineLevel="0" max="14" min="9" style="80" width="10.71"/>
    <col collapsed="false" customWidth="true" hidden="false" outlineLevel="0" max="15" min="15" style="80" width="12.85"/>
    <col collapsed="false" customWidth="true" hidden="false" outlineLevel="0" max="18" min="16" style="80" width="10.71"/>
    <col collapsed="false" customWidth="true" hidden="false" outlineLevel="0" max="19" min="19" style="80" width="3.7"/>
    <col collapsed="false" customWidth="true" hidden="false" outlineLevel="0" max="20" min="20" style="80" width="29.56"/>
    <col collapsed="false" customWidth="true" hidden="false" outlineLevel="0" max="21" min="21" style="80" width="13.7"/>
    <col collapsed="false" customWidth="false" hidden="true" outlineLevel="0" max="257" min="22" style="80" width="9.14"/>
  </cols>
  <sheetData>
    <row r="1" customFormat="false" ht="15" hidden="false" customHeight="true" outlineLevel="0" collapsed="false">
      <c r="E1" s="81" t="s">
        <v>135</v>
      </c>
      <c r="F1" s="81" t="s">
        <v>136</v>
      </c>
      <c r="G1" s="81" t="s">
        <v>137</v>
      </c>
      <c r="N1" s="82" t="e">
        <f aca="true">"Quadro de Composição do BDI "&amp;MID(CELL("nome.arquivo",N1),5+FIND("BDI (",CELL("nome.arquivo",N1)),1)</f>
        <v>#VALUE!</v>
      </c>
      <c r="Q1" s="0"/>
      <c r="R1" s="0"/>
    </row>
    <row r="2" customFormat="false" ht="12.75" hidden="false" customHeight="false" outlineLevel="0" collapsed="false">
      <c r="A2" s="80" t="s">
        <v>138</v>
      </c>
      <c r="B2" s="83" t="s">
        <v>139</v>
      </c>
      <c r="C2" s="80" t="str">
        <f aca="false">CONCATENATE(A2,"-",B2)</f>
        <v>Construção e Reforma de Edifícios-AC</v>
      </c>
      <c r="E2" s="84" t="n">
        <v>0.03</v>
      </c>
      <c r="F2" s="84" t="n">
        <v>0.04</v>
      </c>
      <c r="G2" s="84" t="n">
        <v>0.055</v>
      </c>
      <c r="Q2" s="0"/>
      <c r="R2" s="0"/>
    </row>
    <row r="3" customFormat="false" ht="12.75" hidden="false" customHeight="false" outlineLevel="0" collapsed="false">
      <c r="A3" s="80" t="str">
        <f aca="false">A2</f>
        <v>Construção e Reforma de Edifícios</v>
      </c>
      <c r="B3" s="83" t="s">
        <v>140</v>
      </c>
      <c r="C3" s="80" t="str">
        <f aca="false">CONCATENATE(A3,"-",B3)</f>
        <v>Construção e Reforma de Edifícios-SG</v>
      </c>
      <c r="E3" s="84" t="n">
        <v>0.008</v>
      </c>
      <c r="F3" s="84" t="n">
        <v>0.008</v>
      </c>
      <c r="G3" s="84" t="n">
        <v>0.01</v>
      </c>
    </row>
    <row r="4" customFormat="false" ht="12.75" hidden="false" customHeight="true" outlineLevel="0" collapsed="false">
      <c r="A4" s="80" t="str">
        <f aca="false">A3</f>
        <v>Construção e Reforma de Edifícios</v>
      </c>
      <c r="B4" s="83" t="s">
        <v>141</v>
      </c>
      <c r="C4" s="80" t="str">
        <f aca="false">CONCATENATE(A4,"-",B4)</f>
        <v>Construção e Reforma de Edifícios-R</v>
      </c>
      <c r="E4" s="84" t="n">
        <v>0.0097</v>
      </c>
      <c r="F4" s="84" t="n">
        <v>0.0127</v>
      </c>
      <c r="G4" s="84" t="n">
        <v>0.0127</v>
      </c>
      <c r="I4" s="22" t="s">
        <v>142</v>
      </c>
      <c r="J4" s="22"/>
      <c r="K4" s="22" t="s">
        <v>23</v>
      </c>
      <c r="L4" s="22"/>
      <c r="M4" s="22"/>
      <c r="N4" s="22"/>
      <c r="O4" s="22"/>
      <c r="P4" s="22"/>
      <c r="Q4" s="22"/>
      <c r="R4" s="22"/>
    </row>
    <row r="5" customFormat="false" ht="12.75" hidden="false" customHeight="true" outlineLevel="0" collapsed="false">
      <c r="A5" s="80" t="str">
        <f aca="false">A4</f>
        <v>Construção e Reforma de Edifícios</v>
      </c>
      <c r="B5" s="83" t="s">
        <v>143</v>
      </c>
      <c r="C5" s="80" t="str">
        <f aca="false">CONCATENATE(A5,"-",B5)</f>
        <v>Construção e Reforma de Edifícios-DF</v>
      </c>
      <c r="E5" s="84" t="n">
        <v>0.0059</v>
      </c>
      <c r="F5" s="84" t="n">
        <v>0.0123</v>
      </c>
      <c r="G5" s="84" t="n">
        <v>0.0139</v>
      </c>
      <c r="I5" s="85" t="str">
        <f aca="false">DADOS!A29</f>
        <v>1065523-30</v>
      </c>
      <c r="J5" s="85"/>
      <c r="K5" s="86" t="str">
        <f aca="false">DADOS!A32</f>
        <v>Prefeitura Municipal de Lagoa dos Três Cantos</v>
      </c>
      <c r="L5" s="86"/>
      <c r="M5" s="86"/>
      <c r="N5" s="86"/>
      <c r="O5" s="86"/>
      <c r="P5" s="86"/>
      <c r="Q5" s="86"/>
      <c r="R5" s="86"/>
      <c r="S5" s="87"/>
    </row>
    <row r="6" customFormat="false" ht="6" hidden="false" customHeight="true" outlineLevel="0" collapsed="false">
      <c r="A6" s="80" t="str">
        <f aca="false">A5</f>
        <v>Construção e Reforma de Edifícios</v>
      </c>
      <c r="B6" s="83" t="s">
        <v>144</v>
      </c>
      <c r="C6" s="80" t="str">
        <f aca="false">CONCATENATE(A6,"-",B6)</f>
        <v>Construção e Reforma de Edifícios-L</v>
      </c>
      <c r="E6" s="84" t="n">
        <v>0.0616</v>
      </c>
      <c r="F6" s="84" t="n">
        <v>0.074</v>
      </c>
      <c r="G6" s="84" t="n">
        <v>0.0896</v>
      </c>
      <c r="I6" s="88"/>
      <c r="J6" s="88"/>
      <c r="K6" s="88"/>
      <c r="L6" s="88"/>
      <c r="M6" s="88"/>
      <c r="N6" s="88"/>
      <c r="O6" s="88"/>
      <c r="P6" s="88"/>
      <c r="Q6" s="88"/>
      <c r="R6" s="88"/>
    </row>
    <row r="7" customFormat="false" ht="13.5" hidden="false" customHeight="true" outlineLevel="0" collapsed="false">
      <c r="A7" s="80" t="str">
        <f aca="false">A6</f>
        <v>Construção e Reforma de Edifícios</v>
      </c>
      <c r="B7" s="89" t="s">
        <v>145</v>
      </c>
      <c r="C7" s="80" t="str">
        <f aca="false">CONCATENATE(A7,"-",B7)</f>
        <v>Construção e Reforma de Edifícios-BDI PAD</v>
      </c>
      <c r="E7" s="84" t="n">
        <v>0.2034</v>
      </c>
      <c r="F7" s="84" t="n">
        <v>0.2212</v>
      </c>
      <c r="G7" s="84" t="n">
        <v>0.25</v>
      </c>
      <c r="I7" s="22" t="s">
        <v>17</v>
      </c>
      <c r="J7" s="22"/>
      <c r="K7" s="22"/>
      <c r="L7" s="22"/>
      <c r="M7" s="22"/>
      <c r="N7" s="22"/>
      <c r="O7" s="22"/>
      <c r="P7" s="22"/>
      <c r="Q7" s="22"/>
      <c r="R7" s="22"/>
    </row>
    <row r="8" customFormat="false" ht="24.75" hidden="false" customHeight="true" outlineLevel="0" collapsed="false">
      <c r="A8" s="80" t="s">
        <v>146</v>
      </c>
      <c r="B8" s="83" t="s">
        <v>139</v>
      </c>
      <c r="C8" s="80" t="str">
        <f aca="false">CONCATENATE(A8,"-",B8)</f>
        <v>Construção de Praças Urbanas, Rodovias, Ferrovias e recapeamento e pavimentação de vias urbanas-AC</v>
      </c>
      <c r="E8" s="84" t="n">
        <v>0.038</v>
      </c>
      <c r="F8" s="84" t="n">
        <v>0.0401</v>
      </c>
      <c r="G8" s="84" t="n">
        <v>0.0467</v>
      </c>
      <c r="I8" s="90" t="str">
        <f aca="false">DADOS!P29</f>
        <v>Modernização do compo de futebol de linha colorado.</v>
      </c>
      <c r="J8" s="90"/>
      <c r="K8" s="90"/>
      <c r="L8" s="90"/>
      <c r="M8" s="90"/>
      <c r="N8" s="90"/>
      <c r="O8" s="90"/>
      <c r="P8" s="90"/>
      <c r="Q8" s="90"/>
      <c r="R8" s="90"/>
    </row>
    <row r="9" customFormat="false" ht="6" hidden="false" customHeight="true" outlineLevel="0" collapsed="false">
      <c r="A9" s="80" t="s">
        <v>146</v>
      </c>
      <c r="B9" s="83" t="s">
        <v>140</v>
      </c>
      <c r="C9" s="80" t="str">
        <f aca="false">CONCATENATE(A9,"-",B9)</f>
        <v>Construção de Praças Urbanas, Rodovias, Ferrovias e recapeamento e pavimentação de vias urbanas-SG</v>
      </c>
      <c r="E9" s="84" t="n">
        <v>0.0032</v>
      </c>
      <c r="F9" s="84" t="n">
        <v>0.004</v>
      </c>
      <c r="G9" s="84" t="n">
        <v>0.0074</v>
      </c>
      <c r="I9" s="88"/>
      <c r="J9" s="88"/>
      <c r="K9" s="88"/>
      <c r="L9" s="88"/>
      <c r="M9" s="88"/>
      <c r="N9" s="88"/>
      <c r="O9" s="88"/>
      <c r="P9" s="88"/>
      <c r="Q9" s="88"/>
      <c r="R9" s="88"/>
    </row>
    <row r="10" customFormat="false" ht="12.75" hidden="false" customHeight="true" outlineLevel="0" collapsed="false">
      <c r="A10" s="80" t="s">
        <v>146</v>
      </c>
      <c r="B10" s="83" t="s">
        <v>141</v>
      </c>
      <c r="C10" s="80" t="str">
        <f aca="false">CONCATENATE(A10,"-",B10)</f>
        <v>Construção de Praças Urbanas, Rodovias, Ferrovias e recapeamento e pavimentação de vias urbanas-R</v>
      </c>
      <c r="E10" s="84" t="n">
        <v>0.005</v>
      </c>
      <c r="F10" s="84" t="n">
        <v>0.0056</v>
      </c>
      <c r="G10" s="84" t="n">
        <v>0.0097</v>
      </c>
      <c r="I10" s="34" t="s">
        <v>147</v>
      </c>
      <c r="J10" s="34"/>
      <c r="K10" s="34"/>
      <c r="L10" s="34"/>
      <c r="M10" s="34"/>
      <c r="N10" s="34"/>
      <c r="O10" s="34"/>
      <c r="P10" s="34"/>
      <c r="Q10" s="22" t="s">
        <v>148</v>
      </c>
      <c r="R10" s="22"/>
    </row>
    <row r="11" customFormat="false" ht="12.75" hidden="false" customHeight="true" outlineLevel="0" collapsed="false">
      <c r="A11" s="80" t="s">
        <v>146</v>
      </c>
      <c r="B11" s="83" t="s">
        <v>143</v>
      </c>
      <c r="C11" s="80" t="str">
        <f aca="false">CONCATENATE(A11,"-",B11)</f>
        <v>Construção de Praças Urbanas, Rodovias, Ferrovias e recapeamento e pavimentação de vias urbanas-DF</v>
      </c>
      <c r="E11" s="84" t="n">
        <v>0.0102</v>
      </c>
      <c r="F11" s="84" t="n">
        <v>0.0111</v>
      </c>
      <c r="G11" s="84" t="n">
        <v>0.0121</v>
      </c>
      <c r="I11" s="91" t="s">
        <v>138</v>
      </c>
      <c r="J11" s="91"/>
      <c r="K11" s="91"/>
      <c r="L11" s="91"/>
      <c r="M11" s="91"/>
      <c r="N11" s="91"/>
      <c r="O11" s="91"/>
      <c r="P11" s="91"/>
      <c r="Q11" s="92" t="str">
        <f aca="false">DADOS!$C$38</f>
        <v>Não</v>
      </c>
      <c r="R11" s="92"/>
    </row>
    <row r="12" customFormat="false" ht="12.75" hidden="false" customHeight="false" outlineLevel="0" collapsed="false">
      <c r="A12" s="80" t="s">
        <v>146</v>
      </c>
      <c r="B12" s="83" t="s">
        <v>144</v>
      </c>
      <c r="C12" s="80" t="str">
        <f aca="false">CONCATENATE(A12,"-",B12)</f>
        <v>Construção de Praças Urbanas, Rodovias, Ferrovias e recapeamento e pavimentação de vias urbanas-L</v>
      </c>
      <c r="E12" s="84" t="n">
        <v>0.0664</v>
      </c>
      <c r="F12" s="84" t="n">
        <v>0.073</v>
      </c>
      <c r="G12" s="84" t="n">
        <v>0.0869</v>
      </c>
    </row>
    <row r="13" customFormat="false" ht="15" hidden="false" customHeight="true" outlineLevel="0" collapsed="false">
      <c r="A13" s="80" t="s">
        <v>146</v>
      </c>
      <c r="B13" s="89" t="s">
        <v>145</v>
      </c>
      <c r="C13" s="80" t="str">
        <f aca="false">CONCATENATE(A13,"-",B13)</f>
        <v>Construção de Praças Urbanas, Rodovias, Ferrovias e recapeamento e pavimentação de vias urbanas-BDI PAD</v>
      </c>
      <c r="E13" s="84" t="n">
        <v>0.196</v>
      </c>
      <c r="F13" s="84" t="n">
        <v>0.2097</v>
      </c>
      <c r="G13" s="84" t="n">
        <v>0.2423</v>
      </c>
      <c r="I13" s="93" t="s">
        <v>149</v>
      </c>
      <c r="J13" s="93"/>
      <c r="K13" s="93"/>
      <c r="L13" s="93"/>
      <c r="M13" s="93"/>
      <c r="N13" s="93"/>
      <c r="O13" s="93"/>
      <c r="P13" s="93"/>
      <c r="Q13" s="94" t="n">
        <v>0.4</v>
      </c>
      <c r="R13" s="94"/>
    </row>
    <row r="14" customFormat="false" ht="15" hidden="false" customHeight="true" outlineLevel="0" collapsed="false">
      <c r="A14" s="80" t="s">
        <v>150</v>
      </c>
      <c r="B14" s="83" t="s">
        <v>139</v>
      </c>
      <c r="C14" s="80" t="str">
        <f aca="false">CONCATENATE(A14,"-",B14)</f>
        <v>Construção de Redes de Abastecimento de Água, Coleta de Esgoto-AC</v>
      </c>
      <c r="E14" s="84" t="n">
        <v>0.0343</v>
      </c>
      <c r="F14" s="84" t="n">
        <v>0.0493</v>
      </c>
      <c r="G14" s="84" t="n">
        <v>0.0671</v>
      </c>
      <c r="I14" s="95" t="s">
        <v>151</v>
      </c>
      <c r="J14" s="95"/>
      <c r="K14" s="95"/>
      <c r="L14" s="95"/>
      <c r="M14" s="95"/>
      <c r="N14" s="95"/>
      <c r="O14" s="95"/>
      <c r="P14" s="95"/>
      <c r="Q14" s="94" t="n">
        <v>0.02</v>
      </c>
      <c r="R14" s="94"/>
    </row>
    <row r="15" customFormat="false" ht="12.75" hidden="false" customHeight="false" outlineLevel="0" collapsed="false">
      <c r="A15" s="80" t="str">
        <f aca="false">A14</f>
        <v>Construção de Redes de Abastecimento de Água, Coleta de Esgoto</v>
      </c>
      <c r="B15" s="83" t="s">
        <v>140</v>
      </c>
      <c r="C15" s="80" t="str">
        <f aca="false">CONCATENATE(A15,"-",B15)</f>
        <v>Construção de Redes de Abastecimento de Água, Coleta de Esgoto-SG</v>
      </c>
      <c r="E15" s="84" t="n">
        <v>0.0028</v>
      </c>
      <c r="F15" s="84" t="n">
        <v>0.0049</v>
      </c>
      <c r="G15" s="84" t="n">
        <v>0.0075</v>
      </c>
    </row>
    <row r="16" customFormat="false" ht="12.75" hidden="false" customHeight="true" outlineLevel="0" collapsed="false">
      <c r="B16" s="83"/>
      <c r="E16" s="84"/>
      <c r="F16" s="84"/>
      <c r="G16" s="84"/>
      <c r="I16" s="96" t="s">
        <v>152</v>
      </c>
      <c r="J16" s="96"/>
      <c r="K16" s="96"/>
      <c r="L16" s="96"/>
      <c r="M16" s="96" t="s">
        <v>153</v>
      </c>
      <c r="N16" s="97" t="s">
        <v>154</v>
      </c>
      <c r="O16" s="97" t="s">
        <v>155</v>
      </c>
      <c r="P16" s="98" t="s">
        <v>156</v>
      </c>
      <c r="Q16" s="98" t="s">
        <v>157</v>
      </c>
      <c r="R16" s="99" t="s">
        <v>158</v>
      </c>
      <c r="T16" s="100" t="str">
        <f aca="false">IF(V27,"Para BDI fora do intervalo estatístico, deve ser apresentado Relatório Técnico Circunstanciado justificando a adoção do percentual de cada parcela do BDI.","")</f>
        <v/>
      </c>
      <c r="U16" s="100"/>
      <c r="V16" s="101"/>
      <c r="W16" s="101"/>
      <c r="X16" s="101"/>
      <c r="Y16" s="101"/>
      <c r="Z16" s="101"/>
      <c r="AA16" s="101"/>
      <c r="AB16" s="101"/>
      <c r="AC16" s="101"/>
    </row>
    <row r="17" customFormat="false" ht="15.75" hidden="false" customHeight="true" outlineLevel="0" collapsed="false">
      <c r="A17" s="80" t="str">
        <f aca="false">A15</f>
        <v>Construção de Redes de Abastecimento de Água, Coleta de Esgoto</v>
      </c>
      <c r="B17" s="83" t="s">
        <v>141</v>
      </c>
      <c r="C17" s="80" t="str">
        <f aca="false">CONCATENATE(A17,"-",B17)</f>
        <v>Construção de Redes de Abastecimento de Água, Coleta de Esgoto-R</v>
      </c>
      <c r="E17" s="84" t="n">
        <v>0.01</v>
      </c>
      <c r="F17" s="84" t="n">
        <v>0.0139</v>
      </c>
      <c r="G17" s="84" t="n">
        <v>0.0174</v>
      </c>
      <c r="I17" s="96"/>
      <c r="J17" s="96"/>
      <c r="K17" s="96"/>
      <c r="L17" s="96"/>
      <c r="M17" s="96"/>
      <c r="N17" s="97"/>
      <c r="O17" s="97"/>
      <c r="P17" s="98"/>
      <c r="Q17" s="98"/>
      <c r="R17" s="99"/>
      <c r="T17" s="100"/>
      <c r="U17" s="100"/>
      <c r="V17" s="101"/>
      <c r="W17" s="101"/>
      <c r="X17" s="101"/>
      <c r="Y17" s="101"/>
      <c r="Z17" s="101"/>
      <c r="AA17" s="101"/>
      <c r="AB17" s="101"/>
      <c r="AC17" s="101"/>
    </row>
    <row r="18" customFormat="false" ht="26.25" hidden="false" customHeight="true" outlineLevel="0" collapsed="false">
      <c r="A18" s="80" t="str">
        <f aca="false">A17</f>
        <v>Construção de Redes de Abastecimento de Água, Coleta de Esgoto</v>
      </c>
      <c r="B18" s="83" t="s">
        <v>143</v>
      </c>
      <c r="C18" s="80" t="str">
        <f aca="false">CONCATENATE(A18,"-",B18)</f>
        <v>Construção de Redes de Abastecimento de Água, Coleta de Esgoto-DF</v>
      </c>
      <c r="E18" s="84" t="n">
        <v>0.0094</v>
      </c>
      <c r="F18" s="84" t="n">
        <v>0.0099</v>
      </c>
      <c r="G18" s="84" t="n">
        <v>0.0117</v>
      </c>
      <c r="I18" s="102" t="str">
        <f aca="false">IF($I$11=$A$59,"Encargos Sociais incidentes sobre a mão de obra","Administração Central")</f>
        <v>Administração Central</v>
      </c>
      <c r="J18" s="102"/>
      <c r="K18" s="102"/>
      <c r="L18" s="102"/>
      <c r="M18" s="103" t="str">
        <f aca="false">IF($I$11=$A$59,"K1","AC")</f>
        <v>AC</v>
      </c>
      <c r="N18" s="104" t="n">
        <v>0.04</v>
      </c>
      <c r="O18" s="105" t="s">
        <v>159</v>
      </c>
      <c r="P18" s="106" t="n">
        <f aca="false">VLOOKUP(CONCATENATE(I$11,"-",M18),$C$2:$G$49,3,FALSE())</f>
        <v>0.03</v>
      </c>
      <c r="Q18" s="106" t="n">
        <f aca="false">VLOOKUP(CONCATENATE(I$11,"-",M18),$C$2:$G$49,4,FALSE())</f>
        <v>0.04</v>
      </c>
      <c r="R18" s="106" t="n">
        <f aca="false">VLOOKUP(CONCATENATE(I$11,"-",M18),$C$2:$G$49,5,FALSE())</f>
        <v>0.055</v>
      </c>
      <c r="T18" s="100"/>
      <c r="U18" s="100"/>
      <c r="V18" s="101"/>
      <c r="W18" s="101"/>
      <c r="X18" s="101"/>
      <c r="Y18" s="101"/>
      <c r="Z18" s="101"/>
      <c r="AA18" s="101"/>
      <c r="AB18" s="101"/>
      <c r="AC18" s="101"/>
    </row>
    <row r="19" customFormat="false" ht="26.25" hidden="false" customHeight="true" outlineLevel="0" collapsed="false">
      <c r="A19" s="80" t="str">
        <f aca="false">A18</f>
        <v>Construção de Redes de Abastecimento de Água, Coleta de Esgoto</v>
      </c>
      <c r="B19" s="83" t="s">
        <v>144</v>
      </c>
      <c r="C19" s="80" t="str">
        <f aca="false">CONCATENATE(A19,"-",B19)</f>
        <v>Construção de Redes de Abastecimento de Água, Coleta de Esgoto-L</v>
      </c>
      <c r="E19" s="84" t="n">
        <v>0.0674</v>
      </c>
      <c r="F19" s="84" t="n">
        <v>0.0804</v>
      </c>
      <c r="G19" s="84" t="n">
        <v>0.094</v>
      </c>
      <c r="I19" s="102" t="str">
        <f aca="false">IF($I$11=$A$59,"Administração Central da empresa ou consultoria - overhead","Seguro e Garantia")</f>
        <v>Seguro e Garantia</v>
      </c>
      <c r="J19" s="102"/>
      <c r="K19" s="102"/>
      <c r="L19" s="102"/>
      <c r="M19" s="103" t="str">
        <f aca="false">IF($I$11=$A$59,"K2","SG")</f>
        <v>SG</v>
      </c>
      <c r="N19" s="104" t="n">
        <v>0.008</v>
      </c>
      <c r="O19" s="105" t="s">
        <v>159</v>
      </c>
      <c r="P19" s="106" t="n">
        <f aca="false">VLOOKUP(CONCATENATE(I$11,"-",M19),$C$2:$G$49,3,FALSE())</f>
        <v>0.008</v>
      </c>
      <c r="Q19" s="106" t="n">
        <f aca="false">VLOOKUP(CONCATENATE(I$11,"-",M19),$C$2:$G$49,4,FALSE())</f>
        <v>0.008</v>
      </c>
      <c r="R19" s="106" t="n">
        <f aca="false">VLOOKUP(CONCATENATE(I$11,"-",M19),$C$2:$G$49,5,FALSE())</f>
        <v>0.01</v>
      </c>
      <c r="T19" s="100"/>
      <c r="U19" s="100"/>
      <c r="V19" s="101"/>
      <c r="W19" s="101"/>
      <c r="X19" s="101"/>
      <c r="Y19" s="101"/>
      <c r="Z19" s="101"/>
      <c r="AA19" s="101"/>
      <c r="AB19" s="101"/>
      <c r="AC19" s="101"/>
    </row>
    <row r="20" customFormat="false" ht="26.25" hidden="false" customHeight="true" outlineLevel="0" collapsed="false">
      <c r="A20" s="80" t="str">
        <f aca="false">A19</f>
        <v>Construção de Redes de Abastecimento de Água, Coleta de Esgoto</v>
      </c>
      <c r="B20" s="89" t="s">
        <v>145</v>
      </c>
      <c r="C20" s="80" t="str">
        <f aca="false">CONCATENATE(A20,"-",B20)</f>
        <v>Construção de Redes de Abastecimento de Água, Coleta de Esgoto-BDI PAD</v>
      </c>
      <c r="E20" s="84" t="n">
        <v>0.2076</v>
      </c>
      <c r="F20" s="84" t="n">
        <v>0.2418</v>
      </c>
      <c r="G20" s="84" t="n">
        <v>0.2644</v>
      </c>
      <c r="I20" s="102" t="str">
        <f aca="false">IF($I$11=$A$59,"","Risco")</f>
        <v>Risco</v>
      </c>
      <c r="J20" s="102"/>
      <c r="K20" s="102"/>
      <c r="L20" s="102"/>
      <c r="M20" s="103" t="str">
        <f aca="false">IF($I$11=$A$59,"","R")</f>
        <v>R</v>
      </c>
      <c r="N20" s="104" t="n">
        <v>0.0127</v>
      </c>
      <c r="O20" s="105" t="s">
        <v>159</v>
      </c>
      <c r="P20" s="106" t="n">
        <f aca="false">VLOOKUP(CONCATENATE(I$11,"-",M20),$C$2:$G$49,3,FALSE())</f>
        <v>0.0097</v>
      </c>
      <c r="Q20" s="106" t="n">
        <f aca="false">VLOOKUP(CONCATENATE(I$11,"-",M20),$C$2:$G$49,4,FALSE())</f>
        <v>0.0127</v>
      </c>
      <c r="R20" s="106" t="n">
        <f aca="false">VLOOKUP(CONCATENATE(I$11,"-",M20),$C$2:$G$49,5,FALSE())</f>
        <v>0.0127</v>
      </c>
      <c r="T20" s="100"/>
      <c r="U20" s="100"/>
      <c r="V20" s="101"/>
      <c r="W20" s="101"/>
      <c r="X20" s="101"/>
      <c r="Y20" s="101"/>
      <c r="Z20" s="101"/>
      <c r="AA20" s="101"/>
      <c r="AB20" s="101"/>
      <c r="AC20" s="101"/>
    </row>
    <row r="21" customFormat="false" ht="26.25" hidden="false" customHeight="true" outlineLevel="0" collapsed="false">
      <c r="A21" s="80" t="s">
        <v>160</v>
      </c>
      <c r="B21" s="83" t="s">
        <v>139</v>
      </c>
      <c r="C21" s="80" t="str">
        <f aca="false">CONCATENATE(A21,"-",B21)</f>
        <v>Construção e Manutenção de Estações e Redes de Distribuição de Energia Elétrica-AC</v>
      </c>
      <c r="E21" s="84" t="n">
        <v>0.0529</v>
      </c>
      <c r="F21" s="84" t="n">
        <v>0.0592</v>
      </c>
      <c r="G21" s="84" t="n">
        <v>0.0793</v>
      </c>
      <c r="I21" s="102" t="str">
        <f aca="false">IF($I$11=$A$59,"","Despesas Financeiras")</f>
        <v>Despesas Financeiras</v>
      </c>
      <c r="J21" s="102"/>
      <c r="K21" s="102"/>
      <c r="L21" s="102"/>
      <c r="M21" s="103" t="str">
        <f aca="false">IF($I$11=$A$59,"","DF")</f>
        <v>DF</v>
      </c>
      <c r="N21" s="104" t="n">
        <v>0.0123</v>
      </c>
      <c r="O21" s="105" t="s">
        <v>159</v>
      </c>
      <c r="P21" s="106" t="n">
        <f aca="false">VLOOKUP(CONCATENATE(I$11,"-",M21),$C$2:$G$49,3,FALSE())</f>
        <v>0.0059</v>
      </c>
      <c r="Q21" s="106" t="n">
        <f aca="false">VLOOKUP(CONCATENATE(I$11,"-",M21),$C$2:$G$49,4,FALSE())</f>
        <v>0.0123</v>
      </c>
      <c r="R21" s="106" t="n">
        <f aca="false">VLOOKUP(CONCATENATE(I$11,"-",M21),$C$2:$G$49,5,FALSE())</f>
        <v>0.0139</v>
      </c>
      <c r="T21" s="100"/>
      <c r="U21" s="100"/>
    </row>
    <row r="22" customFormat="false" ht="26.25" hidden="false" customHeight="true" outlineLevel="0" collapsed="false">
      <c r="A22" s="80" t="str">
        <f aca="false">A21</f>
        <v>Construção e Manutenção de Estações e Redes de Distribuição de Energia Elétrica</v>
      </c>
      <c r="B22" s="83" t="s">
        <v>140</v>
      </c>
      <c r="C22" s="80" t="str">
        <f aca="false">CONCATENATE(A22,"-",B22)</f>
        <v>Construção e Manutenção de Estações e Redes de Distribuição de Energia Elétrica-SG</v>
      </c>
      <c r="E22" s="84" t="n">
        <v>0.0025</v>
      </c>
      <c r="F22" s="84" t="n">
        <v>0.0051</v>
      </c>
      <c r="G22" s="84" t="n">
        <v>0.0056</v>
      </c>
      <c r="I22" s="102" t="str">
        <f aca="false">IF($I$11=$A$59,"Margem bruta da empresa de consultoria","Lucro")</f>
        <v>Lucro</v>
      </c>
      <c r="J22" s="102"/>
      <c r="K22" s="102"/>
      <c r="L22" s="102"/>
      <c r="M22" s="103" t="str">
        <f aca="false">IF($I$11=$A$59,"K3","L")</f>
        <v>L</v>
      </c>
      <c r="N22" s="104" t="n">
        <v>0.074</v>
      </c>
      <c r="O22" s="105" t="s">
        <v>159</v>
      </c>
      <c r="P22" s="106" t="n">
        <f aca="false">VLOOKUP(CONCATENATE(I$11,"-",M22),$C$2:$G$49,3,FALSE())</f>
        <v>0.0616</v>
      </c>
      <c r="Q22" s="106" t="n">
        <f aca="false">VLOOKUP(CONCATENATE(I$11,"-",M22),$C$2:$G$49,4,FALSE())</f>
        <v>0.074</v>
      </c>
      <c r="R22" s="106" t="n">
        <f aca="false">VLOOKUP(CONCATENATE(I$11,"-",M22),$C$2:$G$49,5,FALSE())</f>
        <v>0.0896</v>
      </c>
      <c r="T22" s="100"/>
      <c r="U22" s="100"/>
    </row>
    <row r="23" customFormat="false" ht="26.25" hidden="false" customHeight="true" outlineLevel="0" collapsed="false">
      <c r="A23" s="80" t="str">
        <f aca="false">A22</f>
        <v>Construção e Manutenção de Estações e Redes de Distribuição de Energia Elétrica</v>
      </c>
      <c r="B23" s="83" t="s">
        <v>141</v>
      </c>
      <c r="C23" s="80" t="str">
        <f aca="false">CONCATENATE(A23,"-",B23)</f>
        <v>Construção e Manutenção de Estações e Redes de Distribuição de Energia Elétrica-R</v>
      </c>
      <c r="E23" s="84" t="n">
        <v>0.01</v>
      </c>
      <c r="F23" s="84" t="n">
        <v>0.0148</v>
      </c>
      <c r="G23" s="84" t="n">
        <v>0.0197</v>
      </c>
      <c r="I23" s="107" t="s">
        <v>161</v>
      </c>
      <c r="J23" s="107"/>
      <c r="K23" s="107"/>
      <c r="L23" s="107"/>
      <c r="M23" s="103" t="s">
        <v>162</v>
      </c>
      <c r="N23" s="104" t="n">
        <v>0.0365</v>
      </c>
      <c r="O23" s="105" t="s">
        <v>159</v>
      </c>
      <c r="P23" s="106" t="n">
        <v>0.0365</v>
      </c>
      <c r="Q23" s="106" t="n">
        <v>0.0365</v>
      </c>
      <c r="R23" s="106" t="n">
        <v>0.0365</v>
      </c>
      <c r="T23" s="100"/>
      <c r="U23" s="100"/>
    </row>
    <row r="24" customFormat="false" ht="26.25" hidden="false" customHeight="true" outlineLevel="0" collapsed="false">
      <c r="A24" s="80" t="str">
        <f aca="false">A23</f>
        <v>Construção e Manutenção de Estações e Redes de Distribuição de Energia Elétrica</v>
      </c>
      <c r="B24" s="83" t="s">
        <v>143</v>
      </c>
      <c r="C24" s="80" t="str">
        <f aca="false">CONCATENATE(A24,"-",B24)</f>
        <v>Construção e Manutenção de Estações e Redes de Distribuição de Energia Elétrica-DF</v>
      </c>
      <c r="E24" s="84" t="n">
        <v>0.0101</v>
      </c>
      <c r="F24" s="84" t="n">
        <v>0.0107</v>
      </c>
      <c r="G24" s="84" t="n">
        <v>0.0111</v>
      </c>
      <c r="I24" s="102" t="s">
        <v>163</v>
      </c>
      <c r="J24" s="102"/>
      <c r="K24" s="102"/>
      <c r="L24" s="102"/>
      <c r="M24" s="103" t="s">
        <v>164</v>
      </c>
      <c r="N24" s="106" t="n">
        <f aca="false">IF($I$11&lt;&gt;$A$58,Q14*Q13,0)</f>
        <v>0.008</v>
      </c>
      <c r="O24" s="105" t="s">
        <v>159</v>
      </c>
      <c r="P24" s="106" t="n">
        <v>0</v>
      </c>
      <c r="Q24" s="106" t="n">
        <v>0.025</v>
      </c>
      <c r="R24" s="106" t="n">
        <v>0.05</v>
      </c>
      <c r="T24" s="100"/>
      <c r="U24" s="100"/>
    </row>
    <row r="25" customFormat="false" ht="26.25" hidden="false" customHeight="true" outlineLevel="0" collapsed="false">
      <c r="A25" s="80" t="str">
        <f aca="false">A24</f>
        <v>Construção e Manutenção de Estações e Redes de Distribuição de Energia Elétrica</v>
      </c>
      <c r="B25" s="83" t="s">
        <v>144</v>
      </c>
      <c r="C25" s="80" t="str">
        <f aca="false">CONCATENATE(A25,"-",B25)</f>
        <v>Construção e Manutenção de Estações e Redes de Distribuição de Energia Elétrica-L</v>
      </c>
      <c r="E25" s="84" t="n">
        <v>0.08</v>
      </c>
      <c r="F25" s="84" t="n">
        <v>0.0831</v>
      </c>
      <c r="G25" s="84" t="n">
        <v>0.0951</v>
      </c>
      <c r="I25" s="102" t="s">
        <v>165</v>
      </c>
      <c r="J25" s="102"/>
      <c r="K25" s="102"/>
      <c r="L25" s="102"/>
      <c r="M25" s="103" t="s">
        <v>166</v>
      </c>
      <c r="N25" s="106" t="n">
        <f aca="false">IF(AND($I$11&lt;&gt;$A$58,Q11="Sim"),4.5%,0%)</f>
        <v>0</v>
      </c>
      <c r="O25" s="105" t="str">
        <f aca="false">IF(AND(N25&gt;=P25,N25&lt;=R25),"OK","Não OK")</f>
        <v>OK</v>
      </c>
      <c r="P25" s="108" t="n">
        <v>0</v>
      </c>
      <c r="Q25" s="108" t="n">
        <v>0.045</v>
      </c>
      <c r="R25" s="108" t="n">
        <v>0.045</v>
      </c>
    </row>
    <row r="26" customFormat="false" ht="30.75" hidden="false" customHeight="true" outlineLevel="0" collapsed="false">
      <c r="A26" s="80" t="str">
        <f aca="false">A25</f>
        <v>Construção e Manutenção de Estações e Redes de Distribuição de Energia Elétrica</v>
      </c>
      <c r="B26" s="89" t="s">
        <v>145</v>
      </c>
      <c r="C26" s="80" t="str">
        <f aca="false">CONCATENATE(A26,"-",B26)</f>
        <v>Construção e Manutenção de Estações e Redes de Distribuição de Energia Elétrica-BDI PAD</v>
      </c>
      <c r="E26" s="84" t="n">
        <v>0.24</v>
      </c>
      <c r="F26" s="84" t="n">
        <v>0.2584</v>
      </c>
      <c r="G26" s="84" t="n">
        <v>0.2786</v>
      </c>
      <c r="I26" s="109" t="s">
        <v>167</v>
      </c>
      <c r="J26" s="109"/>
      <c r="K26" s="109"/>
      <c r="L26" s="109"/>
      <c r="M26" s="110" t="s">
        <v>145</v>
      </c>
      <c r="N26" s="106" t="n">
        <f aca="false">IF($I$11=$A$58,0,ROUND((((1+N18+N19+N20)*(1+N21)*(1+N22)/(1-(N23+N24)))-1),4))</f>
        <v>0.2069</v>
      </c>
      <c r="O26" s="97" t="str">
        <f aca="false">IF(OR($I$11=$A$59,$I$11=$A$58,AND(N26&gt;=P26,N26&lt;=R26)),"OK","FORA DO INTERVALO")</f>
        <v>OK</v>
      </c>
      <c r="P26" s="106" t="n">
        <f aca="false">IF($I$11=$A$58,0,VLOOKUP(CONCATENATE($I$11,"-",$M26),$C$2:$G$49,3,FALSE()))</f>
        <v>0.2034</v>
      </c>
      <c r="Q26" s="106" t="n">
        <f aca="false">IF($I$11=$A$58,0,VLOOKUP(CONCATENATE($I$11,"-",$M26),$C$2:$G$49,4,FALSE()))</f>
        <v>0.2212</v>
      </c>
      <c r="R26" s="106" t="n">
        <f aca="false">IF($I$11=$A$58,0,VLOOKUP(CONCATENATE($I$11,"-",$M26),$C$2:$G$49,5,FALSE()))</f>
        <v>0.25</v>
      </c>
      <c r="T26" s="111"/>
      <c r="V26" s="101"/>
      <c r="W26" s="101"/>
      <c r="X26" s="101"/>
      <c r="Y26" s="101"/>
      <c r="Z26" s="101"/>
      <c r="AA26" s="101"/>
      <c r="AB26" s="101"/>
      <c r="AC26" s="101"/>
      <c r="AD26" s="101"/>
      <c r="AE26" s="101"/>
    </row>
    <row r="27" customFormat="false" ht="30" hidden="false" customHeight="true" outlineLevel="0" collapsed="false">
      <c r="A27" s="80" t="s">
        <v>168</v>
      </c>
      <c r="B27" s="83" t="s">
        <v>139</v>
      </c>
      <c r="C27" s="80" t="str">
        <f aca="false">CONCATENATE(A27,"-",B27)</f>
        <v>Obras Portuárias, Marítimas e Fluviais-AC</v>
      </c>
      <c r="E27" s="84" t="n">
        <v>0.04</v>
      </c>
      <c r="F27" s="84" t="n">
        <v>0.0552</v>
      </c>
      <c r="G27" s="84" t="n">
        <v>0.0785</v>
      </c>
      <c r="I27" s="112" t="s">
        <v>169</v>
      </c>
      <c r="J27" s="112"/>
      <c r="K27" s="112"/>
      <c r="L27" s="112"/>
      <c r="M27" s="113" t="s">
        <v>170</v>
      </c>
      <c r="N27" s="114" t="n">
        <f aca="false">IF($I$11=$A$58,0,ROUND((((1+N18+N19+N20)*(1+N21)*(1+N22)/(1-(N23+N24+N25)))-1),4))</f>
        <v>0.2069</v>
      </c>
      <c r="O27" s="115" t="str">
        <f aca="false">IF(Q11&lt;&gt;"Sim","",O26)</f>
        <v/>
      </c>
      <c r="P27" s="116"/>
      <c r="Q27" s="116"/>
      <c r="R27" s="116"/>
      <c r="T27" s="111"/>
      <c r="V27" s="117" t="b">
        <f aca="false">AND(COUNTA(N18:N23)=6,O26&lt;&gt;"ok",NOT(V29))</f>
        <v>0</v>
      </c>
      <c r="W27" s="80" t="s">
        <v>171</v>
      </c>
    </row>
    <row r="28" customFormat="false" ht="7.5" hidden="false" customHeight="true" outlineLevel="0" collapsed="false">
      <c r="A28" s="80" t="str">
        <f aca="false">A27</f>
        <v>Obras Portuárias, Marítimas e Fluviais</v>
      </c>
      <c r="B28" s="83" t="s">
        <v>140</v>
      </c>
      <c r="C28" s="80" t="str">
        <f aca="false">CONCATENATE(A28,"-",B28)</f>
        <v>Obras Portuárias, Marítimas e Fluviais-SG</v>
      </c>
      <c r="E28" s="84" t="n">
        <v>0.0081</v>
      </c>
      <c r="F28" s="84" t="n">
        <v>0.0122</v>
      </c>
      <c r="G28" s="84" t="n">
        <v>0.0199</v>
      </c>
      <c r="V28" s="117"/>
    </row>
    <row r="29" customFormat="false" ht="21.75" hidden="false" customHeight="true" outlineLevel="0" collapsed="false">
      <c r="A29" s="80" t="str">
        <f aca="false">A28</f>
        <v>Obras Portuárias, Marítimas e Fluviais</v>
      </c>
      <c r="B29" s="83" t="s">
        <v>141</v>
      </c>
      <c r="C29" s="80" t="str">
        <f aca="false">CONCATENATE(A29,"-",B29)</f>
        <v>Obras Portuárias, Marítimas e Fluviais-R</v>
      </c>
      <c r="E29" s="84" t="n">
        <v>0.0146</v>
      </c>
      <c r="F29" s="84" t="n">
        <v>0.0232</v>
      </c>
      <c r="G29" s="84" t="n">
        <v>0.0316</v>
      </c>
      <c r="I29" s="118" t="str">
        <f aca="false">IF(V29,"X","")</f>
        <v/>
      </c>
      <c r="J29" s="119" t="s">
        <v>172</v>
      </c>
      <c r="K29" s="119"/>
      <c r="L29" s="119"/>
      <c r="M29" s="119"/>
      <c r="N29" s="119"/>
      <c r="O29" s="119"/>
      <c r="P29" s="119"/>
      <c r="Q29" s="119"/>
      <c r="R29" s="119"/>
      <c r="V29" s="120" t="b">
        <f aca="false">FALSE()</f>
        <v>0</v>
      </c>
      <c r="W29" s="80" t="s">
        <v>173</v>
      </c>
    </row>
    <row r="30" customFormat="false" ht="7.5" hidden="false" customHeight="true" outlineLevel="0" collapsed="false">
      <c r="B30" s="83"/>
      <c r="E30" s="84"/>
      <c r="F30" s="84"/>
      <c r="G30" s="84"/>
      <c r="V30" s="120"/>
    </row>
    <row r="31" customFormat="false" ht="18.75" hidden="false" customHeight="true" outlineLevel="0" collapsed="false">
      <c r="B31" s="83"/>
      <c r="E31" s="84"/>
      <c r="F31" s="84"/>
      <c r="G31" s="84"/>
      <c r="I31" s="121" t="s">
        <v>174</v>
      </c>
      <c r="J31" s="121"/>
      <c r="K31" s="121"/>
      <c r="L31" s="121"/>
      <c r="M31" s="121"/>
      <c r="N31" s="121"/>
      <c r="O31" s="121"/>
      <c r="P31" s="121"/>
      <c r="Q31" s="121"/>
      <c r="R31" s="121"/>
    </row>
    <row r="32" customFormat="false" ht="30" hidden="false" customHeight="true" outlineLevel="0" collapsed="false">
      <c r="A32" s="80" t="str">
        <f aca="false">A29</f>
        <v>Obras Portuárias, Marítimas e Fluviais</v>
      </c>
      <c r="B32" s="83" t="s">
        <v>143</v>
      </c>
      <c r="C32" s="80" t="str">
        <f aca="false">CONCATENATE(A32,"-",B32)</f>
        <v>Obras Portuárias, Marítimas e Fluviais-DF</v>
      </c>
      <c r="E32" s="84" t="n">
        <v>0.0094</v>
      </c>
      <c r="F32" s="84" t="n">
        <v>0.0102</v>
      </c>
      <c r="G32" s="84" t="n">
        <v>0.0133</v>
      </c>
      <c r="I32" s="122"/>
      <c r="J32" s="122"/>
      <c r="K32" s="122"/>
      <c r="L32" s="123" t="str">
        <f aca="false">IF(Q11="Sim","BDI.DES =","BDI.PAD =")</f>
        <v>BDI.PAD =</v>
      </c>
      <c r="M32" s="124" t="str">
        <f aca="false">IF($I$11=$A$59,"(1+K1+K2)*(1+K3)","(1+AC + S + R + G)*(1 + DF)*(1+L)")</f>
        <v>(1+AC + S + R + G)*(1 + DF)*(1+L)</v>
      </c>
      <c r="N32" s="124"/>
      <c r="O32" s="124"/>
      <c r="P32" s="125" t="s">
        <v>175</v>
      </c>
      <c r="Q32" s="122"/>
      <c r="R32" s="122"/>
    </row>
    <row r="33" customFormat="false" ht="27" hidden="false" customHeight="true" outlineLevel="0" collapsed="false">
      <c r="A33" s="80" t="str">
        <f aca="false">A32</f>
        <v>Obras Portuárias, Marítimas e Fluviais</v>
      </c>
      <c r="B33" s="83" t="s">
        <v>144</v>
      </c>
      <c r="C33" s="80" t="str">
        <f aca="false">CONCATENATE(A33,"-",B33)</f>
        <v>Obras Portuárias, Marítimas e Fluviais-L</v>
      </c>
      <c r="E33" s="84" t="n">
        <v>0.0714</v>
      </c>
      <c r="F33" s="84" t="n">
        <v>0.084</v>
      </c>
      <c r="G33" s="84" t="n">
        <v>0.1043</v>
      </c>
      <c r="I33" s="122"/>
      <c r="J33" s="122"/>
      <c r="K33" s="122"/>
      <c r="L33" s="123"/>
      <c r="M33" s="126" t="str">
        <f aca="false">IF(Q11="Sim","(1-CP-ISS-CRPB)","(1-CP-ISS)")</f>
        <v>(1-CP-ISS)</v>
      </c>
      <c r="N33" s="126"/>
      <c r="O33" s="126"/>
      <c r="P33" s="125"/>
      <c r="Q33" s="122"/>
      <c r="R33" s="122"/>
    </row>
    <row r="34" customFormat="false" ht="7.5" hidden="false" customHeight="true" outlineLevel="0" collapsed="false">
      <c r="A34" s="80" t="str">
        <f aca="false">A33</f>
        <v>Obras Portuárias, Marítimas e Fluviais</v>
      </c>
      <c r="B34" s="89" t="s">
        <v>145</v>
      </c>
      <c r="C34" s="80" t="str">
        <f aca="false">CONCATENATE(A34,"-",B34)</f>
        <v>Obras Portuárias, Marítimas e Fluviais-BDI PAD</v>
      </c>
      <c r="E34" s="84" t="n">
        <v>0.228</v>
      </c>
      <c r="F34" s="84" t="n">
        <v>0.2748</v>
      </c>
      <c r="G34" s="84" t="n">
        <v>0.3095</v>
      </c>
      <c r="I34" s="127"/>
      <c r="J34" s="127"/>
      <c r="K34" s="127"/>
      <c r="L34" s="127"/>
      <c r="M34" s="127"/>
      <c r="N34" s="127"/>
      <c r="O34" s="127"/>
      <c r="P34" s="127"/>
      <c r="Q34" s="127"/>
      <c r="R34" s="127"/>
    </row>
    <row r="35" customFormat="false" ht="45" hidden="false" customHeight="true" outlineLevel="0" collapsed="false">
      <c r="B35" s="89"/>
      <c r="E35" s="84"/>
      <c r="F35" s="84"/>
      <c r="G35" s="84"/>
      <c r="I35" s="128"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40%, com a respectiva alíquota de 2%.</v>
      </c>
      <c r="J35" s="128"/>
      <c r="K35" s="128"/>
      <c r="L35" s="128"/>
      <c r="M35" s="128"/>
      <c r="N35" s="128"/>
      <c r="O35" s="128"/>
      <c r="P35" s="128"/>
      <c r="Q35" s="128"/>
      <c r="R35" s="128"/>
    </row>
    <row r="36" customFormat="false" ht="11.25" hidden="false" customHeight="true" outlineLevel="0" collapsed="false">
      <c r="B36" s="89"/>
      <c r="E36" s="84"/>
      <c r="F36" s="84"/>
      <c r="G36" s="84"/>
    </row>
    <row r="37" customFormat="false" ht="52.5" hidden="false" customHeight="true" outlineLevel="0" collapsed="false">
      <c r="B37" s="89"/>
      <c r="E37" s="84"/>
      <c r="F37" s="84"/>
      <c r="G37" s="84"/>
      <c r="I37" s="128"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8"/>
      <c r="K37" s="128"/>
      <c r="L37" s="128"/>
      <c r="M37" s="128"/>
      <c r="N37" s="128"/>
      <c r="O37" s="128"/>
      <c r="P37" s="128"/>
      <c r="Q37" s="128"/>
      <c r="R37" s="128"/>
    </row>
    <row r="38" customFormat="false" ht="18" hidden="false" customHeight="true" outlineLevel="0" collapsed="false">
      <c r="A38" s="80" t="s">
        <v>176</v>
      </c>
      <c r="B38" s="83" t="s">
        <v>139</v>
      </c>
      <c r="C38" s="80" t="str">
        <f aca="false">CONCATENATE(A38,"-",B38)</f>
        <v>Fornecimento de Materiais e Equipamentos (aquisição indireta - em conjunto com licitação de obras)-AC</v>
      </c>
      <c r="E38" s="84" t="n">
        <v>0.015</v>
      </c>
      <c r="F38" s="84" t="n">
        <v>0.0345</v>
      </c>
      <c r="G38" s="84" t="n">
        <v>0.0449</v>
      </c>
    </row>
    <row r="39" customFormat="false" ht="12.75" hidden="false" customHeight="false" outlineLevel="0" collapsed="false">
      <c r="A39" s="80" t="str">
        <f aca="false">A38</f>
        <v>Fornecimento de Materiais e Equipamentos (aquisição indireta - em conjunto com licitação de obras)</v>
      </c>
      <c r="B39" s="83" t="s">
        <v>140</v>
      </c>
      <c r="C39" s="80" t="str">
        <f aca="false">CONCATENATE(A39,"-",B39)</f>
        <v>Fornecimento de Materiais e Equipamentos (aquisição indireta - em conjunto com licitação de obras)-SG</v>
      </c>
      <c r="E39" s="84" t="n">
        <v>0.003</v>
      </c>
      <c r="F39" s="84" t="n">
        <v>0.0048</v>
      </c>
      <c r="G39" s="84" t="n">
        <v>0.0082</v>
      </c>
      <c r="I39" s="80" t="s">
        <v>177</v>
      </c>
    </row>
    <row r="40" customFormat="false" ht="42.75" hidden="false" customHeight="true" outlineLevel="0" collapsed="false">
      <c r="A40" s="80" t="str">
        <f aca="false">A39</f>
        <v>Fornecimento de Materiais e Equipamentos (aquisição indireta - em conjunto com licitação de obras)</v>
      </c>
      <c r="B40" s="83" t="s">
        <v>141</v>
      </c>
      <c r="C40" s="80" t="str">
        <f aca="false">CONCATENATE(A40,"-",B40)</f>
        <v>Fornecimento de Materiais e Equipamentos (aquisição indireta - em conjunto com licitação de obras)-R</v>
      </c>
      <c r="E40" s="84" t="n">
        <v>0.0056</v>
      </c>
      <c r="F40" s="84" t="n">
        <v>0.0085</v>
      </c>
      <c r="G40" s="84" t="n">
        <v>0.0089</v>
      </c>
      <c r="I40" s="129"/>
      <c r="J40" s="129"/>
      <c r="K40" s="129"/>
      <c r="L40" s="129"/>
      <c r="M40" s="129"/>
      <c r="N40" s="129"/>
      <c r="O40" s="129"/>
      <c r="P40" s="129"/>
      <c r="Q40" s="129"/>
      <c r="R40" s="129"/>
    </row>
    <row r="41" customFormat="false" ht="16.5" hidden="false" customHeight="true" outlineLevel="0" collapsed="false">
      <c r="A41" s="80" t="str">
        <f aca="false">A40</f>
        <v>Fornecimento de Materiais e Equipamentos (aquisição indireta - em conjunto com licitação de obras)</v>
      </c>
      <c r="B41" s="83" t="s">
        <v>143</v>
      </c>
      <c r="C41" s="80" t="str">
        <f aca="false">CONCATENATE(A41,"-",B41)</f>
        <v>Fornecimento de Materiais e Equipamentos (aquisição indireta - em conjunto com licitação de obras)-DF</v>
      </c>
      <c r="E41" s="84" t="n">
        <v>0.0085</v>
      </c>
      <c r="F41" s="84" t="n">
        <v>0.0085</v>
      </c>
      <c r="G41" s="84" t="n">
        <v>0.0111</v>
      </c>
    </row>
    <row r="42" customFormat="false" ht="12.75" hidden="false" customHeight="false" outlineLevel="0" collapsed="false">
      <c r="A42" s="80" t="str">
        <f aca="false">A41</f>
        <v>Fornecimento de Materiais e Equipamentos (aquisição indireta - em conjunto com licitação de obras)</v>
      </c>
      <c r="B42" s="83" t="s">
        <v>144</v>
      </c>
      <c r="C42" s="80" t="str">
        <f aca="false">CONCATENATE(A42,"-",B42)</f>
        <v>Fornecimento de Materiais e Equipamentos (aquisição indireta - em conjunto com licitação de obras)-L</v>
      </c>
      <c r="E42" s="84" t="n">
        <v>0.035</v>
      </c>
      <c r="F42" s="84" t="n">
        <v>0.0511</v>
      </c>
      <c r="G42" s="84" t="n">
        <v>0.0622</v>
      </c>
      <c r="I42" s="130" t="str">
        <f aca="false">PO!K84</f>
        <v>Lagoa dos Três Cantos / RS</v>
      </c>
      <c r="J42" s="130"/>
      <c r="K42" s="130"/>
      <c r="L42" s="130"/>
      <c r="O42" s="131" t="n">
        <f aca="false">PO!K87</f>
        <v>46231</v>
      </c>
      <c r="P42" s="131"/>
      <c r="Q42" s="131"/>
      <c r="R42" s="131"/>
    </row>
    <row r="43" customFormat="false" ht="15" hidden="false" customHeight="true" outlineLevel="0" collapsed="false">
      <c r="A43" s="80" t="str">
        <f aca="false">A42</f>
        <v>Fornecimento de Materiais e Equipamentos (aquisição indireta - em conjunto com licitação de obras)</v>
      </c>
      <c r="B43" s="89" t="s">
        <v>145</v>
      </c>
      <c r="C43" s="80" t="str">
        <f aca="false">CONCATENATE(A43,"-",B43)</f>
        <v>Fornecimento de Materiais e Equipamentos (aquisição indireta - em conjunto com licitação de obras)-BDI PAD</v>
      </c>
      <c r="E43" s="84" t="n">
        <v>0.111</v>
      </c>
      <c r="F43" s="84" t="n">
        <v>0.1402</v>
      </c>
      <c r="G43" s="84" t="n">
        <v>0.168</v>
      </c>
      <c r="I43" s="132" t="s">
        <v>178</v>
      </c>
      <c r="J43" s="132"/>
      <c r="K43" s="132"/>
      <c r="L43" s="132"/>
      <c r="N43" s="133"/>
      <c r="O43" s="134" t="s">
        <v>179</v>
      </c>
      <c r="P43" s="135"/>
      <c r="Q43" s="135"/>
      <c r="R43" s="135"/>
    </row>
    <row r="44" customFormat="false" ht="12.75" hidden="false" customHeight="false" outlineLevel="0" collapsed="false">
      <c r="A44" s="80" t="s">
        <v>180</v>
      </c>
      <c r="B44" s="83" t="s">
        <v>181</v>
      </c>
      <c r="C44" s="80" t="str">
        <f aca="false">CONCATENATE(A44,"-",B44)</f>
        <v>Estudos e Projetos, Planos e Gerenciamento e outros correlatos-K1</v>
      </c>
      <c r="E44" s="84" t="s">
        <v>159</v>
      </c>
      <c r="F44" s="84" t="s">
        <v>159</v>
      </c>
      <c r="G44" s="84" t="s">
        <v>159</v>
      </c>
    </row>
    <row r="45" customFormat="false" ht="30" hidden="false" customHeight="true" outlineLevel="0" collapsed="false">
      <c r="A45" s="80" t="str">
        <f aca="false">A44</f>
        <v>Estudos e Projetos, Planos e Gerenciamento e outros correlatos</v>
      </c>
      <c r="B45" s="83" t="s">
        <v>182</v>
      </c>
      <c r="C45" s="80" t="str">
        <f aca="false">CONCATENATE(A45,"-",B45)</f>
        <v>Estudos e Projetos, Planos e Gerenciamento e outros correlatos-K2</v>
      </c>
      <c r="E45" s="84" t="s">
        <v>159</v>
      </c>
      <c r="F45" s="84" t="n">
        <v>0.2</v>
      </c>
      <c r="G45" s="84" t="s">
        <v>159</v>
      </c>
      <c r="I45" s="136"/>
      <c r="J45" s="136"/>
      <c r="K45" s="136"/>
      <c r="L45" s="136"/>
      <c r="M45" s="137"/>
      <c r="N45" s="137"/>
      <c r="O45" s="136"/>
      <c r="P45" s="136"/>
      <c r="Q45" s="136"/>
      <c r="R45" s="136"/>
    </row>
    <row r="46" customFormat="false" ht="12.75" hidden="false" customHeight="false" outlineLevel="0" collapsed="false">
      <c r="A46" s="80" t="str">
        <f aca="false">A45</f>
        <v>Estudos e Projetos, Planos e Gerenciamento e outros correlatos</v>
      </c>
      <c r="B46" s="83"/>
      <c r="C46" s="80" t="str">
        <f aca="false">CONCATENATE(A46,"-",B46)</f>
        <v>Estudos e Projetos, Planos e Gerenciamento e outros correlatos-</v>
      </c>
      <c r="E46" s="84" t="s">
        <v>159</v>
      </c>
      <c r="F46" s="84" t="s">
        <v>159</v>
      </c>
      <c r="G46" s="84" t="s">
        <v>159</v>
      </c>
      <c r="I46" s="138" t="s">
        <v>183</v>
      </c>
      <c r="J46" s="138"/>
      <c r="K46" s="138"/>
      <c r="L46" s="138"/>
      <c r="M46" s="139"/>
      <c r="N46" s="139"/>
      <c r="O46" s="138" t="s">
        <v>184</v>
      </c>
      <c r="P46" s="138"/>
      <c r="Q46" s="138"/>
      <c r="R46" s="138"/>
    </row>
    <row r="47" customFormat="false" ht="14.25" hidden="false" customHeight="false" outlineLevel="0" collapsed="false">
      <c r="A47" s="80" t="str">
        <f aca="false">A46</f>
        <v>Estudos e Projetos, Planos e Gerenciamento e outros correlatos</v>
      </c>
      <c r="B47" s="83"/>
      <c r="C47" s="80" t="str">
        <f aca="false">CONCATENATE(A47,"-",B47)</f>
        <v>Estudos e Projetos, Planos e Gerenciamento e outros correlatos-</v>
      </c>
      <c r="E47" s="84" t="s">
        <v>159</v>
      </c>
      <c r="F47" s="84" t="s">
        <v>159</v>
      </c>
      <c r="G47" s="84" t="s">
        <v>159</v>
      </c>
      <c r="I47" s="41" t="s">
        <v>57</v>
      </c>
      <c r="J47" s="140" t="str">
        <f aca="false">DADOS!B54</f>
        <v>Rodrigo Goulart</v>
      </c>
      <c r="K47" s="140"/>
      <c r="L47" s="140"/>
      <c r="M47" s="141"/>
      <c r="N47" s="141"/>
      <c r="O47" s="41" t="s">
        <v>57</v>
      </c>
      <c r="P47" s="142"/>
      <c r="Q47" s="142"/>
      <c r="R47" s="142"/>
    </row>
    <row r="48" customFormat="false" ht="14.25" hidden="false" customHeight="false" outlineLevel="0" collapsed="false">
      <c r="A48" s="80" t="str">
        <f aca="false">A47</f>
        <v>Estudos e Projetos, Planos e Gerenciamento e outros correlatos</v>
      </c>
      <c r="B48" s="83" t="s">
        <v>185</v>
      </c>
      <c r="C48" s="80" t="str">
        <f aca="false">CONCATENATE(A48,"-",B48)</f>
        <v>Estudos e Projetos, Planos e Gerenciamento e outros correlatos-K3</v>
      </c>
      <c r="E48" s="84" t="s">
        <v>159</v>
      </c>
      <c r="F48" s="84" t="n">
        <v>0.12</v>
      </c>
      <c r="G48" s="84" t="s">
        <v>159</v>
      </c>
      <c r="I48" s="41" t="s">
        <v>186</v>
      </c>
      <c r="J48" s="140" t="str">
        <f aca="false">DADOS!B55</f>
        <v>Arquiteto</v>
      </c>
      <c r="K48" s="140"/>
      <c r="L48" s="140"/>
      <c r="M48" s="141"/>
      <c r="N48" s="141"/>
      <c r="O48" s="41" t="s">
        <v>187</v>
      </c>
      <c r="P48" s="142"/>
      <c r="Q48" s="142"/>
      <c r="R48" s="142"/>
    </row>
    <row r="49" customFormat="false" ht="14.25" hidden="false" customHeight="false" outlineLevel="0" collapsed="false">
      <c r="A49" s="80" t="str">
        <f aca="false">A48</f>
        <v>Estudos e Projetos, Planos e Gerenciamento e outros correlatos</v>
      </c>
      <c r="B49" s="89" t="s">
        <v>145</v>
      </c>
      <c r="C49" s="80" t="str">
        <f aca="false">CONCATENATE(A49,"-",B49)</f>
        <v>Estudos e Projetos, Planos e Gerenciamento e outros correlatos-BDI PAD</v>
      </c>
      <c r="E49" s="84" t="s">
        <v>159</v>
      </c>
      <c r="F49" s="84" t="s">
        <v>159</v>
      </c>
      <c r="G49" s="84" t="s">
        <v>159</v>
      </c>
      <c r="I49" s="41" t="str">
        <f aca="false">DADOS!A56</f>
        <v>CREA/CAU:</v>
      </c>
      <c r="J49" s="140" t="str">
        <f aca="false">DADOS!B56</f>
        <v>CAU/RS A65331-4</v>
      </c>
      <c r="K49" s="140"/>
      <c r="L49" s="140"/>
      <c r="M49" s="141"/>
      <c r="N49" s="141"/>
      <c r="O49" s="141"/>
      <c r="P49" s="141"/>
      <c r="Q49" s="141"/>
      <c r="R49" s="141"/>
    </row>
    <row r="50" customFormat="false" ht="12.75" hidden="false" customHeight="false" outlineLevel="0" collapsed="false">
      <c r="I50" s="41" t="str">
        <f aca="false">DADOS!A57</f>
        <v>ART/RRT:</v>
      </c>
      <c r="J50" s="140" t="str">
        <f aca="false">DADOS!B57</f>
        <v>9586650</v>
      </c>
      <c r="K50" s="140"/>
      <c r="L50" s="140"/>
    </row>
    <row r="51" customFormat="false" ht="12.75" hidden="false" customHeight="false" outlineLevel="0" collapsed="false"/>
    <row r="52" customFormat="false" ht="12.75" hidden="true" customHeight="false" outlineLevel="0" collapsed="false">
      <c r="A52" s="80" t="s">
        <v>138</v>
      </c>
    </row>
    <row r="53" customFormat="false" ht="12.75" hidden="true" customHeight="false" outlineLevel="0" collapsed="false">
      <c r="A53" s="80" t="s">
        <v>146</v>
      </c>
    </row>
    <row r="54" customFormat="false" ht="12.75" hidden="true" customHeight="false" outlineLevel="0" collapsed="false">
      <c r="A54" s="80" t="s">
        <v>150</v>
      </c>
    </row>
    <row r="55" customFormat="false" ht="12.75" hidden="true" customHeight="false" outlineLevel="0" collapsed="false">
      <c r="A55" s="80" t="s">
        <v>160</v>
      </c>
    </row>
    <row r="56" customFormat="false" ht="12.75" hidden="true" customHeight="false" outlineLevel="0" collapsed="false">
      <c r="A56" s="80" t="s">
        <v>168</v>
      </c>
    </row>
    <row r="57" customFormat="false" ht="12.75" hidden="true" customHeight="false" outlineLevel="0" collapsed="false">
      <c r="A57" s="80" t="s">
        <v>176</v>
      </c>
    </row>
    <row r="58" customFormat="false" ht="12.75" hidden="true" customHeight="false" outlineLevel="0" collapsed="false">
      <c r="A58" s="80" t="s">
        <v>188</v>
      </c>
    </row>
    <row r="59" customFormat="false" ht="12.75" hidden="true" customHeight="false" outlineLevel="0" collapsed="false">
      <c r="A59" s="80" t="s">
        <v>180</v>
      </c>
    </row>
    <row r="60" customFormat="false" ht="14.25" hidden="true" customHeight="false" outlineLevel="0" collapsed="false">
      <c r="A60" s="143"/>
      <c r="B60" s="141"/>
      <c r="C60" s="141"/>
      <c r="D60" s="141"/>
      <c r="E60" s="141"/>
      <c r="F60" s="141"/>
      <c r="G60" s="141"/>
    </row>
  </sheetData>
  <sheetProtection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88"/>
  <sheetViews>
    <sheetView showFormulas="false" showGridLines="false" showRowColHeaders="true" showZeros="true" rightToLeft="false" tabSelected="true" showOutlineSymbols="true" defaultGridColor="true" view="normal" topLeftCell="J1" colorId="64" zoomScale="70" zoomScaleNormal="70" zoomScalePageLayoutView="100" workbookViewId="0">
      <pane xSplit="0" ySplit="12" topLeftCell="A13" activePane="bottomLeft" state="frozen"/>
      <selection pane="topLeft" activeCell="J1" activeCellId="0" sqref="J1"/>
      <selection pane="bottomLeft" activeCell="Q51" activeCellId="0" sqref="Q51"/>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4"/>
      <c r="B1" s="144"/>
      <c r="D1" s="145"/>
      <c r="E1" s="146"/>
      <c r="F1" s="144"/>
      <c r="G1" s="144"/>
      <c r="H1" s="144"/>
      <c r="I1" s="144"/>
      <c r="J1" s="147"/>
      <c r="K1" s="144"/>
      <c r="L1" s="144"/>
      <c r="M1" s="144"/>
      <c r="N1" s="148" t="s">
        <v>189</v>
      </c>
      <c r="O1" s="144"/>
      <c r="P1" s="149"/>
      <c r="Q1" s="144"/>
      <c r="R1" s="144"/>
      <c r="S1" s="144"/>
      <c r="T1" s="150" t="s">
        <v>190</v>
      </c>
      <c r="U1" s="151"/>
      <c r="V1" s="151"/>
      <c r="W1" s="151"/>
      <c r="X1" s="151"/>
      <c r="Y1" s="151"/>
      <c r="Z1" s="151"/>
      <c r="AA1" s="151"/>
    </row>
    <row r="2" customFormat="false" ht="12.75" hidden="false" customHeight="true" outlineLevel="0" collapsed="false">
      <c r="A2" s="151"/>
      <c r="B2" s="152" t="s">
        <v>191</v>
      </c>
      <c r="C2" s="152" t="s">
        <v>192</v>
      </c>
      <c r="D2" s="152" t="s">
        <v>193</v>
      </c>
      <c r="E2" s="152" t="s">
        <v>194</v>
      </c>
      <c r="F2" s="152" t="s">
        <v>195</v>
      </c>
      <c r="G2" s="152" t="s">
        <v>196</v>
      </c>
      <c r="H2" s="151"/>
      <c r="I2" s="151"/>
      <c r="J2" s="151"/>
      <c r="K2" s="151"/>
      <c r="L2" s="151"/>
      <c r="M2" s="151"/>
      <c r="N2" s="153"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1"/>
      <c r="P2" s="151"/>
      <c r="Q2" s="151"/>
      <c r="R2" s="151"/>
      <c r="S2" s="151"/>
      <c r="T2" s="154" t="s">
        <v>197</v>
      </c>
      <c r="U2" s="151"/>
      <c r="V2" s="151"/>
      <c r="W2" s="155" t="s">
        <v>198</v>
      </c>
      <c r="X2" s="155"/>
      <c r="Y2" s="151"/>
      <c r="Z2" s="151"/>
      <c r="AA2" s="151"/>
    </row>
    <row r="3" customFormat="false" ht="12.75" hidden="false" customHeight="true" outlineLevel="0" collapsed="false">
      <c r="A3" s="151"/>
      <c r="B3" s="151"/>
      <c r="D3" s="145"/>
      <c r="F3" s="156"/>
      <c r="G3" s="151"/>
      <c r="H3" s="151"/>
      <c r="I3" s="151"/>
      <c r="J3" s="151"/>
      <c r="K3" s="151"/>
      <c r="L3" s="151"/>
      <c r="M3" s="151"/>
      <c r="N3" s="157"/>
      <c r="O3" s="151"/>
      <c r="P3" s="151"/>
      <c r="Q3" s="151"/>
      <c r="R3" s="151"/>
      <c r="S3" s="151"/>
      <c r="T3" s="151"/>
      <c r="U3" s="151"/>
      <c r="V3" s="151"/>
      <c r="W3" s="158" t="s">
        <v>199</v>
      </c>
      <c r="X3" s="159" t="b">
        <f aca="false">FALSE()</f>
        <v>0</v>
      </c>
      <c r="Y3" s="151"/>
      <c r="Z3" s="151"/>
      <c r="AA3" s="151"/>
    </row>
    <row r="4" customFormat="false" ht="24.95" hidden="false" customHeight="true" outlineLevel="0" collapsed="false">
      <c r="A4" s="151" t="s">
        <v>200</v>
      </c>
      <c r="B4" s="151"/>
      <c r="D4" s="145"/>
      <c r="F4" s="156"/>
      <c r="G4" s="151"/>
      <c r="H4" s="151"/>
      <c r="I4" s="151"/>
      <c r="J4" s="151"/>
      <c r="K4" s="151"/>
      <c r="L4" s="151"/>
      <c r="M4" s="151"/>
      <c r="N4" s="151"/>
      <c r="O4" s="151"/>
      <c r="P4" s="151"/>
      <c r="Q4" s="151"/>
      <c r="R4" s="151"/>
      <c r="S4" s="151"/>
      <c r="T4" s="151"/>
      <c r="U4" s="160" t="s">
        <v>201</v>
      </c>
      <c r="W4" s="158" t="s">
        <v>202</v>
      </c>
      <c r="X4" s="159" t="b">
        <f aca="false">TRUE()</f>
        <v>1</v>
      </c>
      <c r="Y4" s="151"/>
      <c r="Z4" s="151"/>
      <c r="AA4" s="151"/>
    </row>
    <row r="5" customFormat="false" ht="24.95" hidden="false" customHeight="true" outlineLevel="0" collapsed="false">
      <c r="A5" s="161" t="n">
        <f aca="false">MAX($A$12:$A$73)</f>
        <v>2</v>
      </c>
      <c r="B5" s="151"/>
      <c r="D5" s="145"/>
      <c r="F5" s="156"/>
      <c r="G5" s="151"/>
      <c r="H5" s="151"/>
      <c r="I5" s="151"/>
      <c r="J5" s="151"/>
      <c r="K5" s="151"/>
      <c r="L5" s="151"/>
      <c r="M5" s="151"/>
      <c r="N5" s="151"/>
      <c r="O5" s="151"/>
      <c r="P5" s="151"/>
      <c r="Q5" s="151"/>
      <c r="R5" s="151"/>
      <c r="S5" s="151"/>
      <c r="T5" s="151"/>
      <c r="U5" s="162" t="str">
        <f aca="true">IF(COUNTIF($U$12:OFFSET($U$73,-1,0),"DESCRIÇÃO")+COUNTIF($U$12:OFFSET($U$73,-1,0),"UNIDADE")+COUNTIF($U$12:OFFSET($U$73,-1,0),"SEM VALOR")&gt;0,"NÃO OK","OK")</f>
        <v>OK</v>
      </c>
      <c r="W5" s="158" t="s">
        <v>203</v>
      </c>
      <c r="X5" s="159" t="b">
        <f aca="false">TRUE()</f>
        <v>1</v>
      </c>
      <c r="Y5" s="151"/>
      <c r="Z5" s="151"/>
      <c r="AA5" s="151"/>
    </row>
    <row r="6" customFormat="false" ht="24.95" hidden="false" customHeight="true" outlineLevel="0" collapsed="false">
      <c r="A6" s="151"/>
      <c r="B6" s="151"/>
      <c r="D6" s="145"/>
      <c r="F6" s="156"/>
      <c r="G6" s="151"/>
      <c r="H6" s="151"/>
      <c r="I6" s="151"/>
      <c r="J6" s="151"/>
      <c r="K6" s="59"/>
      <c r="L6" s="151"/>
      <c r="M6" s="151"/>
      <c r="N6" s="151"/>
      <c r="O6" s="151"/>
      <c r="P6" s="151"/>
      <c r="Q6" s="151"/>
      <c r="R6" s="151"/>
      <c r="S6" s="151"/>
      <c r="T6" s="151"/>
      <c r="U6" s="151"/>
      <c r="V6" s="151"/>
      <c r="W6" s="158" t="s">
        <v>204</v>
      </c>
      <c r="X6" s="159" t="b">
        <f aca="false">TRUE()</f>
        <v>1</v>
      </c>
      <c r="Y6" s="151"/>
      <c r="Z6" s="151"/>
      <c r="AA6" s="151"/>
    </row>
    <row r="7" customFormat="false" ht="24.95" hidden="false" customHeight="true" outlineLevel="0" collapsed="false">
      <c r="A7" s="151"/>
      <c r="B7" s="151"/>
      <c r="C7" s="152"/>
      <c r="D7" s="145"/>
      <c r="E7" s="156"/>
      <c r="F7" s="156"/>
      <c r="G7" s="151"/>
      <c r="H7" s="151"/>
      <c r="I7" s="151"/>
      <c r="J7" s="151"/>
      <c r="K7" s="59"/>
      <c r="L7" s="151"/>
      <c r="M7" s="151"/>
      <c r="N7" s="151"/>
      <c r="O7" s="151"/>
      <c r="P7" s="151"/>
      <c r="Q7" s="151"/>
      <c r="R7" s="151"/>
      <c r="S7" s="151"/>
      <c r="T7" s="151"/>
      <c r="U7" s="151"/>
      <c r="V7" s="151"/>
      <c r="W7" s="158" t="s">
        <v>205</v>
      </c>
      <c r="X7" s="159" t="b">
        <f aca="false">TRUE()</f>
        <v>1</v>
      </c>
      <c r="Y7" s="151"/>
      <c r="Z7" s="151"/>
      <c r="AA7" s="151"/>
    </row>
    <row r="8" customFormat="false" ht="30" hidden="false" customHeight="true" outlineLevel="0" collapsed="false">
      <c r="A8" s="151"/>
      <c r="B8" s="151"/>
      <c r="C8" s="152"/>
      <c r="D8" s="152"/>
      <c r="E8" s="156"/>
      <c r="F8" s="156"/>
      <c r="G8" s="151"/>
      <c r="H8" s="151"/>
      <c r="I8" s="151"/>
      <c r="J8" s="151"/>
      <c r="K8" s="151"/>
      <c r="L8" s="151"/>
      <c r="M8" s="151"/>
      <c r="N8" s="151"/>
      <c r="O8" s="151"/>
      <c r="P8" s="151"/>
      <c r="Q8" s="151"/>
      <c r="R8" s="151"/>
      <c r="S8" s="151"/>
      <c r="T8" s="151"/>
      <c r="U8" s="151"/>
      <c r="V8" s="151"/>
      <c r="W8" s="151"/>
      <c r="X8" s="151"/>
      <c r="Y8" s="151"/>
      <c r="Z8" s="151"/>
      <c r="AA8" s="151"/>
    </row>
    <row r="9" customFormat="false" ht="12.75" hidden="true" customHeight="true" outlineLevel="0" collapsed="false">
      <c r="A9" s="151"/>
      <c r="B9" s="151"/>
      <c r="C9" s="152"/>
      <c r="D9" s="152"/>
      <c r="E9" s="156"/>
      <c r="F9" s="156"/>
      <c r="G9" s="151"/>
      <c r="H9" s="151"/>
      <c r="I9" s="151"/>
      <c r="J9" s="151"/>
      <c r="K9" s="151"/>
      <c r="L9" s="151"/>
      <c r="M9" s="151"/>
      <c r="N9" s="151"/>
      <c r="O9" s="151"/>
      <c r="P9" s="163" t="str">
        <f aca="true">OFFSET(PLQ!$E$12,ROW($P9)-ROW(P$12),0)</f>
        <v>-</v>
      </c>
      <c r="Q9" s="151"/>
      <c r="R9" s="151"/>
      <c r="S9" s="151"/>
      <c r="T9" s="151"/>
      <c r="U9" s="151"/>
      <c r="V9" s="151"/>
      <c r="W9" s="151"/>
      <c r="X9" s="151"/>
      <c r="Y9" s="151"/>
      <c r="Z9" s="151"/>
      <c r="AA9" s="151"/>
    </row>
    <row r="10" customFormat="false" ht="30" hidden="false" customHeight="true" outlineLevel="0" collapsed="false">
      <c r="A10" s="164" t="s">
        <v>206</v>
      </c>
      <c r="B10" s="164" t="s">
        <v>207</v>
      </c>
      <c r="C10" s="164" t="s">
        <v>208</v>
      </c>
      <c r="D10" s="164" t="s">
        <v>209</v>
      </c>
      <c r="E10" s="164" t="s">
        <v>210</v>
      </c>
      <c r="F10" s="164" t="s">
        <v>211</v>
      </c>
      <c r="G10" s="164" t="s">
        <v>212</v>
      </c>
      <c r="H10" s="164" t="s">
        <v>213</v>
      </c>
      <c r="I10" s="164" t="s">
        <v>214</v>
      </c>
      <c r="J10" s="164" t="s">
        <v>206</v>
      </c>
      <c r="K10" s="164" t="s">
        <v>215</v>
      </c>
      <c r="L10" s="164" t="s">
        <v>216</v>
      </c>
      <c r="M10" s="164" t="s">
        <v>217</v>
      </c>
      <c r="N10" s="164" t="s">
        <v>218</v>
      </c>
      <c r="O10" s="165" t="s">
        <v>219</v>
      </c>
      <c r="P10" s="164" t="s">
        <v>199</v>
      </c>
      <c r="Q10" s="164" t="str">
        <f aca="false">IF(OR(TipoOrçamento="LICITADO",TipoOrçamento="REPROGRAMADOAC"),"Preço Unitário (R$)","Custo Unitário (R$)")</f>
        <v>Custo Unitário (R$)</v>
      </c>
      <c r="R10" s="164" t="s">
        <v>220</v>
      </c>
      <c r="S10" s="164" t="s">
        <v>221</v>
      </c>
      <c r="T10" s="164" t="s">
        <v>222</v>
      </c>
      <c r="U10" s="164" t="s">
        <v>223</v>
      </c>
      <c r="V10" s="166" t="s">
        <v>224</v>
      </c>
      <c r="W10" s="166" t="s">
        <v>225</v>
      </c>
      <c r="X10" s="166" t="s">
        <v>226</v>
      </c>
      <c r="Y10" s="167" t="str">
        <f aca="false">IF(TipoOrçamento="LICITADO","Preço Unitário Edital (R$)","Custo Unitário Referência (R$)")</f>
        <v>Custo Unitário Referência (R$)</v>
      </c>
      <c r="Z10" s="168" t="str">
        <f aca="false">IF(TipoOrçamento="LICITADO","Valor BDI Edital","Valor BDI")</f>
        <v>Valor BDI</v>
      </c>
      <c r="AA10" s="151"/>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73)-ROW($A11)),0))</f>
        <v>0</v>
      </c>
      <c r="I11" s="0" t="n">
        <f aca="true">IF(OR($A11="S",$A11=0),0,MATCH(OFFSET($B11,0,$A11)+1,OFFSET($B11,1,$A11,ROW($A$73)-ROW($A11)),0))</f>
        <v>0</v>
      </c>
      <c r="J11" s="169" t="s">
        <v>196</v>
      </c>
      <c r="K11" s="170" t="e">
        <f aca="false">IF($A11=0,"-",CONCATENATE(C11&amp;".",IF(AND($A$5&gt;=2,$A11&gt;=2),D11&amp;".",""),IF(AND($A$5&gt;=3,$A11&gt;=3),E11&amp;".",""),IF(AND($A$5&gt;=4,$A11&gt;=4),F11&amp;".",""),IF($A11="S",G11&amp;".","")))</f>
        <v>#VALUE!</v>
      </c>
      <c r="L11" s="171"/>
      <c r="M11" s="171"/>
      <c r="N11" s="172" t="str">
        <f aca="true">IF($A11="S",Referencia_Descricao,"(digite a descrição aqui)")</f>
        <v/>
      </c>
      <c r="O11" s="173" t="str">
        <f aca="true">Referencia_Unidade</f>
        <v/>
      </c>
      <c r="P11" s="174"/>
      <c r="Q11" s="175"/>
      <c r="R11" s="176" t="s">
        <v>36</v>
      </c>
      <c r="S11" s="177" t="e">
        <f aca="false">IF($A11="S",IF($Q$10="Preço Unitário (R$)",PO_CustoUnitario,ROUND(PO_CustoUnitario*(1+$Z11),15-13*$X$6)),0)</f>
        <v>#VALUE!</v>
      </c>
      <c r="T11" s="178" t="e">
        <f aca="true">IF($A11="S",VTOTAL1,IF($A11=0,0,ROUND(SomaAgrup,15-13*$X$7)))</f>
        <v>#VALUE!</v>
      </c>
      <c r="U11" s="179" t="str">
        <f aca="false">IF($J11="","",IF($N11="","DESCRIÇÃO",IF(AND($J11="Serviço",$O11=""),"UNIDADE",IF($T11&lt;=0,"SEM VALOR",IF(AND($Y11&lt;&gt;"",$Q11&gt;$Y11),"ACIMA REF.","")))))</f>
        <v>DESCRIÇÃO</v>
      </c>
      <c r="V11" s="151" t="str">
        <f aca="true">IF(OR($A11=0,$A11="S",$A11&gt;CFF!$A$9),"",MAX(V$12:OFFSET(V11,-1,0))+1)</f>
        <v/>
      </c>
      <c r="W11" s="161" t="n">
        <f aca="false">IF(AND($J11="Serviço",$M11&lt;&gt;""),IF($L11="",$M11,CONCATENATE($L11,"-",$M11)))</f>
        <v>0</v>
      </c>
      <c r="X11" s="151" t="str">
        <f aca="true">IF(AND(Fonte&lt;&gt;"",Código&lt;&gt;""),MATCH(Fonte&amp;" "&amp;IF(Fonte="sinapi",SUBSTITUTE(SUBSTITUTE(Código,"/00","/"),"/0","/"),Código),INDIRECT("'[Referência "&amp;Excel_BuiltIn_Database&amp;".xls]Banco'!$a:$a"),0),"X")</f>
        <v>X</v>
      </c>
      <c r="Y11" s="177" t="n">
        <f aca="true">IF(Import_Desoneracao="sim",Referencia_Desonerado,Referencia_NaoDesonerado)</f>
        <v>0</v>
      </c>
      <c r="Z11" s="180" t="e">
        <f aca="false">ROUND(IF(ISNUMBER(R11),R11,IF(LEFT(R11,3)="BDI",HLOOKUP(R11,DADOS!$T$37:$X$38,2,FALSE()),0)),15-11*$X$5)</f>
        <v>#VALUE!</v>
      </c>
      <c r="AA11" s="151"/>
    </row>
    <row r="12" customFormat="false" ht="12.75" hidden="false" customHeight="false" outlineLevel="0" collapsed="false">
      <c r="A12" s="0" t="n">
        <v>0</v>
      </c>
      <c r="B12" s="0" t="n">
        <f aca="true">COUNTA(OFFSET(B12,1,0):B$73)</f>
        <v>60</v>
      </c>
      <c r="J12" s="181" t="str">
        <f aca="false">IF(OR(TipoOrçamento="LICITADO",TipoOrçamento="REPROGRAMADOAC"),"CTEF","LOTE")</f>
        <v>LOTE</v>
      </c>
      <c r="K12" s="182" t="n">
        <v>0</v>
      </c>
      <c r="L12" s="183"/>
      <c r="M12" s="183"/>
      <c r="N12" s="184" t="str">
        <f aca="false">IF(TipoOrçamento="LICITADO",DADOS!O43,DADOS!G38)</f>
        <v>Linha Colorado, s/n, Interior</v>
      </c>
      <c r="O12" s="183"/>
      <c r="P12" s="185"/>
      <c r="Q12" s="185"/>
      <c r="R12" s="186"/>
      <c r="S12" s="185"/>
      <c r="T12" s="187" t="e">
        <f aca="true">SUMIF(OFFSET($J12,1,0,ROW(T73)-ROW(T12)-1),"Serviço",OFFSET(T12,1,0,ROW(T73)-ROW(T12)-1))</f>
        <v>#VALUE!</v>
      </c>
      <c r="U12" s="179" t="str">
        <f aca="false">IF($N12=0,"DESCRIÇÃO","")</f>
        <v/>
      </c>
      <c r="V12" s="151" t="n">
        <v>0</v>
      </c>
      <c r="W12" s="151"/>
      <c r="X12" s="151"/>
      <c r="Y12" s="185"/>
      <c r="Z12" s="188"/>
      <c r="AA12" s="151"/>
    </row>
    <row r="13" customFormat="false" ht="12.75" hidden="false" customHeight="false" outlineLevel="0" collapsed="false">
      <c r="A13" s="0" t="n">
        <f aca="false">CHOOSE(1+LOG(1+2*(J13="Meta")+4*(J13="Nível 2")+8*(J13="Nível 3")+16*(J13="Nível 4")+32*(J13="Serviço"),2),0,1,2,3,4,"S")</f>
        <v>1</v>
      </c>
      <c r="B13" s="0" t="n">
        <f aca="false">IF(OR(A13="S",A13=0),0,IF(ISERROR(I13),H13,SMALL(H13:I13,1)))</f>
        <v>60</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73)-ROW($A13)),0))</f>
        <v>60</v>
      </c>
      <c r="I13" s="0" t="e">
        <f aca="true">IF(OR($A13="S",$A13=0),0,MATCH(OFFSET($B13,0,$A13)+1,OFFSET($B13,1,$A13,ROW($A$73)-ROW($A13)),0))</f>
        <v>#N/A</v>
      </c>
      <c r="J13" s="189" t="s">
        <v>192</v>
      </c>
      <c r="K13" s="170" t="str">
        <f aca="false">IF($A13=0,"-",CONCATENATE(C13&amp;".",IF(AND($A$5&gt;=2,$A13&gt;=2),D13&amp;".",""),IF(AND($A$5&gt;=3,$A13&gt;=3),E13&amp;".",""),IF(AND($A$5&gt;=4,$A13&gt;=4),F13&amp;".",""),IF($A13="S",G13&amp;".","")))</f>
        <v>1.</v>
      </c>
      <c r="L13" s="171" t="s">
        <v>227</v>
      </c>
      <c r="M13" s="171"/>
      <c r="N13" s="190" t="s">
        <v>228</v>
      </c>
      <c r="O13" s="173" t="s">
        <v>159</v>
      </c>
      <c r="P13" s="174" t="n">
        <v>0</v>
      </c>
      <c r="Q13" s="171"/>
      <c r="R13" s="176" t="s">
        <v>36</v>
      </c>
      <c r="S13" s="177" t="n">
        <f aca="false">IF($A13="S",IF($Q$10="Preço Unitário (R$)",PO_CustoUnitario,ROUND(PO_CustoUnitario*(1+$Z13),15-13*$X$6)),0)</f>
        <v>0</v>
      </c>
      <c r="T13" s="178" t="e">
        <f aca="true">IF($A13="S",VTOTAL1,IF($A13=0,0,ROUND(SomaAgrup,15-13*$X$7)))</f>
        <v>#VALUE!</v>
      </c>
      <c r="U13" s="179" t="e">
        <f aca="false">IF($J13="","",IF($N13="","DESCRIÇÃO",IF(AND($J13="Serviço",$O13=""),"UNIDADE",IF($T13&lt;=0,"SEM VALOR",IF(AND($Y13&lt;&gt;"",$Q13&gt;$Y13),"ACIMA REF.","")))))</f>
        <v>#VALUE!</v>
      </c>
      <c r="V13" s="151" t="n">
        <f aca="true">IF(OR($A13=0,$A13="S",$A13&gt;CFF!$A$9),"",MAX(V$12:OFFSET(V13,-1,0))+1)</f>
        <v>1</v>
      </c>
      <c r="W13" s="161" t="n">
        <f aca="false">IF(AND($J13="Serviço",$M13&lt;&gt;""),IF($L13="",$M13,CONCATENATE($L13,"-",$M13)))</f>
        <v>0</v>
      </c>
      <c r="X13" s="151" t="str">
        <f aca="true">IF(AND(Fonte&lt;&gt;"",Código&lt;&gt;""),MATCH(Fonte&amp;" "&amp;IF(Fonte="sinapi",SUBSTITUTE(SUBSTITUTE(Código,"/00","/"),"/0","/"),Código),INDIRECT("'[Referência "&amp;Excel_BuiltIn_Database&amp;".xls]Banco'!$a:$a"),0),"X")</f>
        <v>X</v>
      </c>
      <c r="Y13" s="177" t="n">
        <f aca="true">IF(Import_Desoneracao="sim",Referencia_Desonerado,Referencia_NaoDesonerado)</f>
        <v>0</v>
      </c>
      <c r="Z13" s="180" t="e">
        <f aca="false">ROUND(IF(ISNUMBER(R13),R13,IF(LEFT(R13,3)="BDI",HLOOKUP(R13,DADOS!$T$37:$X$38,2,FALSE()),0)),15-11*$X$5)</f>
        <v>#VALUE!</v>
      </c>
      <c r="AA13" s="151"/>
    </row>
    <row r="14" customFormat="false" ht="12.75" hidden="false" customHeight="false" outlineLevel="0" collapsed="false">
      <c r="A14" s="0" t="n">
        <f aca="false">CHOOSE(1+LOG(1+2*(J14="Meta")+4*(J14="Nível 2")+8*(J14="Nível 3")+16*(J14="Nível 4")+32*(J14="Serviço"),2),0,1,2,3,4,"S")</f>
        <v>2</v>
      </c>
      <c r="B14" s="0" t="n">
        <f aca="false">IF(OR(A14="S",A14=0),0,IF(ISERROR(I14),H14,SMALL(H14:I14,1)))</f>
        <v>3</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73)-ROW($A14)),0))</f>
        <v>59</v>
      </c>
      <c r="I14" s="0" t="n">
        <f aca="true">IF(OR($A14="S",$A14=0),0,MATCH(OFFSET($B14,0,$A14)+1,OFFSET($B14,1,$A14,ROW($A$73)-ROW($A14)),0))</f>
        <v>3</v>
      </c>
      <c r="J14" s="169" t="s">
        <v>193</v>
      </c>
      <c r="K14" s="170" t="str">
        <f aca="false">IF($A14=0,"-",CONCATENATE(C14&amp;".",IF(AND($A$5&gt;=2,$A14&gt;=2),D14&amp;".",""),IF(AND($A$5&gt;=3,$A14&gt;=3),E14&amp;".",""),IF(AND($A$5&gt;=4,$A14&gt;=4),F14&amp;".",""),IF($A14="S",G14&amp;".","")))</f>
        <v>1.1.</v>
      </c>
      <c r="L14" s="171" t="s">
        <v>227</v>
      </c>
      <c r="M14" s="171"/>
      <c r="N14" s="191" t="s">
        <v>229</v>
      </c>
      <c r="O14" s="192" t="s">
        <v>159</v>
      </c>
      <c r="P14" s="193" t="n">
        <v>0</v>
      </c>
      <c r="Q14" s="171"/>
      <c r="R14" s="176" t="s">
        <v>36</v>
      </c>
      <c r="S14" s="177" t="n">
        <f aca="false">IF($A14="S",IF($Q$10="Preço Unitário (R$)",PO_CustoUnitario,ROUND(PO_CustoUnitario*(1+$Z14),15-13*$X$6)),0)</f>
        <v>0</v>
      </c>
      <c r="T14" s="178" t="e">
        <f aca="true">IF($A14="S",VTOTAL1,IF($A14=0,0,ROUND(SomaAgrup,15-13*$X$7)))</f>
        <v>#VALUE!</v>
      </c>
      <c r="U14" s="179" t="e">
        <f aca="false">IF($J14="","",IF($N14="","DESCRIÇÃO",IF(AND($J14="Serviço",$O14=""),"UNIDADE",IF($T14&lt;=0,"SEM VALOR",IF(AND($Y14&lt;&gt;"",$Q14&gt;$Y14),"ACIMA REF.","")))))</f>
        <v>#VALUE!</v>
      </c>
      <c r="V14" s="151" t="n">
        <f aca="true">IF(OR($A14=0,$A14="S",$A14&gt;CFF!$A$9),"",MAX(V$12:OFFSET(V14,-1,0))+1)</f>
        <v>2</v>
      </c>
      <c r="W14" s="161" t="n">
        <f aca="false">IF(AND($J14="Serviço",$M14&lt;&gt;""),IF($L14="",$M14,CONCATENATE($L14,"-",$M14)))</f>
        <v>0</v>
      </c>
      <c r="X14" s="151" t="str">
        <f aca="true">IF(AND(Fonte&lt;&gt;"",Código&lt;&gt;""),MATCH(Fonte&amp;" "&amp;IF(Fonte="sinapi",SUBSTITUTE(SUBSTITUTE(Código,"/00","/"),"/0","/"),Código),INDIRECT("'[Referência "&amp;Excel_BuiltIn_Database&amp;".xls]Banco'!$a:$a"),0),"X")</f>
        <v>X</v>
      </c>
      <c r="Y14" s="177" t="n">
        <f aca="true">IF(Import_Desoneracao="sim",Referencia_Desonerado,Referencia_NaoDesonerado)</f>
        <v>0</v>
      </c>
      <c r="Z14" s="180" t="e">
        <f aca="false">ROUND(IF(ISNUMBER(R14),R14,IF(LEFT(R14,3)="BDI",HLOOKUP(R14,DADOS!$T$37:$X$38,2,FALSE()),0)),15-11*$X$5)</f>
        <v>#VALUE!</v>
      </c>
      <c r="AA14" s="151"/>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73)-ROW($A15)),0))</f>
        <v>0</v>
      </c>
      <c r="I15" s="0" t="n">
        <f aca="true">IF(OR($A15="S",$A15=0),0,MATCH(OFFSET($B15,0,$A15)+1,OFFSET($B15,1,$A15,ROW($A$73)-ROW($A15)),0))</f>
        <v>0</v>
      </c>
      <c r="J15" s="169" t="s">
        <v>196</v>
      </c>
      <c r="K15" s="170" t="str">
        <f aca="false">IF($A15=0,"-",CONCATENATE(C15&amp;".",IF(AND($A$5&gt;=2,$A15&gt;=2),D15&amp;".",""),IF(AND($A$5&gt;=3,$A15&gt;=3),E15&amp;".",""),IF(AND($A$5&gt;=4,$A15&gt;=4),F15&amp;".",""),IF($A15="S",G15&amp;".","")))</f>
        <v>1.1.1.</v>
      </c>
      <c r="L15" s="171" t="s">
        <v>230</v>
      </c>
      <c r="M15" s="171" t="s">
        <v>231</v>
      </c>
      <c r="N15" s="191" t="s">
        <v>232</v>
      </c>
      <c r="O15" s="192" t="s">
        <v>233</v>
      </c>
      <c r="P15" s="193" t="n">
        <v>2.88</v>
      </c>
      <c r="Q15" s="171" t="n">
        <v>200</v>
      </c>
      <c r="R15" s="176" t="s">
        <v>36</v>
      </c>
      <c r="S15" s="177" t="e">
        <f aca="false">IF($A15="S",IF($Q$10="Preço Unitário (R$)",PO_CustoUnitario,ROUND(PO_CustoUnitario*(1+$Z15),15-13*$X$6)),0)</f>
        <v>#VALUE!</v>
      </c>
      <c r="T15" s="178" t="e">
        <f aca="true">IF($A15="S",VTOTAL1,IF($A15=0,0,ROUND(SomaAgrup,15-13*$X$7)))</f>
        <v>#VALUE!</v>
      </c>
      <c r="U15" s="179" t="e">
        <f aca="false">IF($J15="","",IF($N15="","DESCRIÇÃO",IF(AND($J15="Serviço",$O15=""),"UNIDADE",IF($T15&lt;=0,"SEM VALOR",IF(AND($Y15&lt;&gt;"",$Q15&gt;$Y15),"ACIMA REF.","")))))</f>
        <v>#VALUE!</v>
      </c>
      <c r="V15" s="151" t="str">
        <f aca="true">IF(OR($A15=0,$A15="S",$A15&gt;CFF!$A$9),"",MAX(V$12:OFFSET(V15,-1,0))+1)</f>
        <v/>
      </c>
      <c r="W15" s="161" t="str">
        <f aca="false">IF(AND($J15="Serviço",$M15&lt;&gt;""),IF($L15="",$M15,CONCATENATE($L15,"-",$M15)))</f>
        <v>SINAPI-I-4813</v>
      </c>
      <c r="X15" s="151" t="e">
        <f aca="true">IF(AND(Fonte&lt;&gt;"",Código&lt;&gt;""),MATCH(Fonte&amp;" "&amp;IF(Fonte="sinapi",SUBSTITUTE(SUBSTITUTE(Código,"/00","/"),"/0","/"),Código),INDIRECT("'[Referência "&amp;Excel_BuiltIn_Database&amp;".xls]Banco'!$a:$a"),0),"X")</f>
        <v>#VALUE!</v>
      </c>
      <c r="Y15" s="177" t="n">
        <f aca="true">IF(Import_Desoneracao="sim",Referencia_Desonerado,Referencia_NaoDesonerado)</f>
        <v>0</v>
      </c>
      <c r="Z15" s="180" t="e">
        <f aca="false">ROUND(IF(ISNUMBER(R15),R15,IF(LEFT(R15,3)="BDI",HLOOKUP(R15,DADOS!$T$37:$X$38,2,FALSE()),0)),15-11*$X$5)</f>
        <v>#VALUE!</v>
      </c>
      <c r="AA15" s="151"/>
    </row>
    <row r="16" customFormat="false" ht="25.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73)-ROW($A16)),0))</f>
        <v>0</v>
      </c>
      <c r="I16" s="0" t="n">
        <f aca="true">IF(OR($A16="S",$A16=0),0,MATCH(OFFSET($B16,0,$A16)+1,OFFSET($B16,1,$A16,ROW($A$73)-ROW($A16)),0))</f>
        <v>0</v>
      </c>
      <c r="J16" s="169" t="s">
        <v>196</v>
      </c>
      <c r="K16" s="170" t="str">
        <f aca="false">IF($A16=0,"-",CONCATENATE(C16&amp;".",IF(AND($A$5&gt;=2,$A16&gt;=2),D16&amp;".",""),IF(AND($A$5&gt;=3,$A16&gt;=3),E16&amp;".",""),IF(AND($A$5&gt;=4,$A16&gt;=4),F16&amp;".",""),IF($A16="S",G16&amp;".","")))</f>
        <v>1.1.2.</v>
      </c>
      <c r="L16" s="171" t="s">
        <v>234</v>
      </c>
      <c r="M16" s="171" t="s">
        <v>235</v>
      </c>
      <c r="N16" s="191" t="s">
        <v>236</v>
      </c>
      <c r="O16" s="192" t="s">
        <v>237</v>
      </c>
      <c r="P16" s="193" t="n">
        <v>80</v>
      </c>
      <c r="Q16" s="171" t="n">
        <v>5.25</v>
      </c>
      <c r="R16" s="176" t="s">
        <v>36</v>
      </c>
      <c r="S16" s="177" t="e">
        <f aca="false">IF($A16="S",IF($Q$10="Preço Unitário (R$)",PO_CustoUnitario,ROUND(PO_CustoUnitario*(1+$Z16),15-13*$X$6)),0)</f>
        <v>#VALUE!</v>
      </c>
      <c r="T16" s="178" t="e">
        <f aca="true">IF($A16="S",VTOTAL1,IF($A16=0,0,ROUND(SomaAgrup,15-13*$X$7)))</f>
        <v>#VALUE!</v>
      </c>
      <c r="U16" s="179" t="e">
        <f aca="false">IF($J16="","",IF($N16="","DESCRIÇÃO",IF(AND($J16="Serviço",$O16=""),"UNIDADE",IF($T16&lt;=0,"SEM VALOR",IF(AND($Y16&lt;&gt;"",$Q16&gt;$Y16),"ACIMA REF.","")))))</f>
        <v>#VALUE!</v>
      </c>
      <c r="V16" s="151" t="str">
        <f aca="true">IF(OR($A16=0,$A16="S",$A16&gt;CFF!$A$9),"",MAX(V$12:OFFSET(V16,-1,0))+1)</f>
        <v/>
      </c>
      <c r="W16" s="161" t="str">
        <f aca="false">IF(AND($J16="Serviço",$M16&lt;&gt;""),IF($L16="",$M16,CONCATENATE($L16,"-",$M16)))</f>
        <v>Composição-COMP-01</v>
      </c>
      <c r="X16" s="151" t="e">
        <f aca="true">IF(AND(Fonte&lt;&gt;"",Código&lt;&gt;""),MATCH(Fonte&amp;" "&amp;IF(Fonte="sinapi",SUBSTITUTE(SUBSTITUTE(Código,"/00","/"),"/0","/"),Código),INDIRECT("'[Referência "&amp;Excel_BuiltIn_Database&amp;".xls]Banco'!$a:$a"),0),"X")</f>
        <v>#VALUE!</v>
      </c>
      <c r="Y16" s="177" t="n">
        <f aca="true">IF(Import_Desoneracao="sim",Referencia_Desonerado,Referencia_NaoDesonerado)</f>
        <v>0</v>
      </c>
      <c r="Z16" s="180" t="e">
        <f aca="false">ROUND(IF(ISNUMBER(R16),R16,IF(LEFT(R16,3)="BDI",HLOOKUP(R16,DADOS!$T$37:$X$38,2,FALSE()),0)),15-11*$X$5)</f>
        <v>#VALUE!</v>
      </c>
      <c r="AA16" s="151"/>
    </row>
    <row r="17" customFormat="false" ht="12.75" hidden="false" customHeight="false" outlineLevel="0" collapsed="false">
      <c r="A17" s="0" t="n">
        <f aca="false">CHOOSE(1+LOG(1+2*(J17="Meta")+4*(J17="Nível 2")+8*(J17="Nível 3")+16*(J17="Nível 4")+32*(J17="Serviço"),2),0,1,2,3,4,"S")</f>
        <v>2</v>
      </c>
      <c r="B17" s="0" t="n">
        <f aca="false">IF(OR(A17="S",A17=0),0,IF(ISERROR(I17),H17,SMALL(H17:I17,1)))</f>
        <v>5</v>
      </c>
      <c r="C17" s="0" t="n">
        <f aca="true">IF($A17=1,OFFSET(C17,-1,0)+1,OFFSET(C17,-1,0))</f>
        <v>1</v>
      </c>
      <c r="D17" s="0" t="n">
        <f aca="true">IF($A17=1,0,IF($A17=2,OFFSET(D17,-1,0)+1,OFFSET(D17,-1,0)))</f>
        <v>2</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73)-ROW($A17)),0))</f>
        <v>56</v>
      </c>
      <c r="I17" s="0" t="n">
        <f aca="true">IF(OR($A17="S",$A17=0),0,MATCH(OFFSET($B17,0,$A17)+1,OFFSET($B17,1,$A17,ROW($A$73)-ROW($A17)),0))</f>
        <v>5</v>
      </c>
      <c r="J17" s="169" t="s">
        <v>193</v>
      </c>
      <c r="K17" s="170" t="str">
        <f aca="false">IF($A17=0,"-",CONCATENATE(C17&amp;".",IF(AND($A$5&gt;=2,$A17&gt;=2),D17&amp;".",""),IF(AND($A$5&gt;=3,$A17&gt;=3),E17&amp;".",""),IF(AND($A$5&gt;=4,$A17&gt;=4),F17&amp;".",""),IF($A17="S",G17&amp;".","")))</f>
        <v>1.2.</v>
      </c>
      <c r="L17" s="171" t="s">
        <v>238</v>
      </c>
      <c r="M17" s="171" t="s">
        <v>239</v>
      </c>
      <c r="N17" s="191" t="s">
        <v>240</v>
      </c>
      <c r="O17" s="192" t="s">
        <v>159</v>
      </c>
      <c r="P17" s="193" t="n">
        <v>0</v>
      </c>
      <c r="Q17" s="171"/>
      <c r="R17" s="176" t="s">
        <v>36</v>
      </c>
      <c r="S17" s="177" t="n">
        <f aca="false">IF($A17="S",IF($Q$10="Preço Unitário (R$)",PO_CustoUnitario,ROUND(PO_CustoUnitario*(1+$Z17),15-13*$X$6)),0)</f>
        <v>0</v>
      </c>
      <c r="T17" s="178" t="e">
        <f aca="true">IF($A17="S",VTOTAL1,IF($A17=0,0,ROUND(SomaAgrup,15-13*$X$7)))</f>
        <v>#VALUE!</v>
      </c>
      <c r="U17" s="179" t="e">
        <f aca="false">IF($J17="","",IF($N17="","DESCRIÇÃO",IF(AND($J17="Serviço",$O17=""),"UNIDADE",IF($T17&lt;=0,"SEM VALOR",IF(AND($Y17&lt;&gt;"",$Q17&gt;$Y17),"ACIMA REF.","")))))</f>
        <v>#VALUE!</v>
      </c>
      <c r="V17" s="151" t="n">
        <f aca="true">IF(OR($A17=0,$A17="S",$A17&gt;CFF!$A$9),"",MAX(V$12:OFFSET(V17,-1,0))+1)</f>
        <v>3</v>
      </c>
      <c r="W17" s="161" t="n">
        <f aca="false">IF(AND($J17="Serviço",$M17&lt;&gt;""),IF($L17="",$M17,CONCATENATE($L17,"-",$M17)))</f>
        <v>0</v>
      </c>
      <c r="X17" s="151" t="e">
        <f aca="true">IF(AND(Fonte&lt;&gt;"",Código&lt;&gt;""),MATCH(Fonte&amp;" "&amp;IF(Fonte="sinapi",SUBSTITUTE(SUBSTITUTE(Código,"/00","/"),"/0","/"),Código),INDIRECT("'[Referência "&amp;Excel_BuiltIn_Database&amp;".xls]Banco'!$a:$a"),0),"X")</f>
        <v>#VALUE!</v>
      </c>
      <c r="Y17" s="177" t="n">
        <f aca="true">IF(Import_Desoneracao="sim",Referencia_Desonerado,Referencia_NaoDesonerado)</f>
        <v>0</v>
      </c>
      <c r="Z17" s="180" t="e">
        <f aca="false">ROUND(IF(ISNUMBER(R17),R17,IF(LEFT(R17,3)="BDI",HLOOKUP(R17,DADOS!$T$37:$X$38,2,FALSE()),0)),15-11*$X$5)</f>
        <v>#VALUE!</v>
      </c>
      <c r="AA17" s="151"/>
    </row>
    <row r="18" customFormat="false" ht="63.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73)-ROW($A18)),0))</f>
        <v>0</v>
      </c>
      <c r="I18" s="0" t="n">
        <f aca="true">IF(OR($A18="S",$A18=0),0,MATCH(OFFSET($B18,0,$A18)+1,OFFSET($B18,1,$A18,ROW($A$73)-ROW($A18)),0))</f>
        <v>0</v>
      </c>
      <c r="J18" s="169" t="s">
        <v>196</v>
      </c>
      <c r="K18" s="170" t="str">
        <f aca="false">IF($A18=0,"-",CONCATENATE(C18&amp;".",IF(AND($A$5&gt;=2,$A18&gt;=2),D18&amp;".",""),IF(AND($A$5&gt;=3,$A18&gt;=3),E18&amp;".",""),IF(AND($A$5&gt;=4,$A18&gt;=4),F18&amp;".",""),IF($A18="S",G18&amp;".","")))</f>
        <v>1.2.1.</v>
      </c>
      <c r="L18" s="171" t="s">
        <v>227</v>
      </c>
      <c r="M18" s="171" t="s">
        <v>241</v>
      </c>
      <c r="N18" s="191" t="s">
        <v>242</v>
      </c>
      <c r="O18" s="192" t="s">
        <v>243</v>
      </c>
      <c r="P18" s="193" t="n">
        <v>4.58</v>
      </c>
      <c r="Q18" s="171" t="n">
        <v>4.77</v>
      </c>
      <c r="R18" s="176" t="s">
        <v>36</v>
      </c>
      <c r="S18" s="177" t="e">
        <f aca="false">IF($A18="S",IF($Q$10="Preço Unitário (R$)",PO_CustoUnitario,ROUND(PO_CustoUnitario*(1+$Z18),15-13*$X$6)),0)</f>
        <v>#VALUE!</v>
      </c>
      <c r="T18" s="178" t="e">
        <f aca="true">IF($A18="S",VTOTAL1,IF($A18=0,0,ROUND(SomaAgrup,15-13*$X$7)))</f>
        <v>#VALUE!</v>
      </c>
      <c r="U18" s="179" t="e">
        <f aca="false">IF($J18="","",IF($N18="","DESCRIÇÃO",IF(AND($J18="Serviço",$O18=""),"UNIDADE",IF($T18&lt;=0,"SEM VALOR",IF(AND($Y18&lt;&gt;"",$Q18&gt;$Y18),"ACIMA REF.","")))))</f>
        <v>#VALUE!</v>
      </c>
      <c r="V18" s="151" t="str">
        <f aca="true">IF(OR($A18=0,$A18="S",$A18&gt;CFF!$A$9),"",MAX(V$12:OFFSET(V18,-1,0))+1)</f>
        <v/>
      </c>
      <c r="W18" s="161" t="str">
        <f aca="false">IF(AND($J18="Serviço",$M18&lt;&gt;""),IF($L18="",$M18,CONCATENATE($L18,"-",$M18)))</f>
        <v>SINAPI-90108</v>
      </c>
      <c r="X18" s="151" t="e">
        <f aca="true">IF(AND(Fonte&lt;&gt;"",Código&lt;&gt;""),MATCH(Fonte&amp;" "&amp;IF(Fonte="sinapi",SUBSTITUTE(SUBSTITUTE(Código,"/00","/"),"/0","/"),Código),INDIRECT("'[Referência "&amp;Excel_BuiltIn_Database&amp;".xls]Banco'!$a:$a"),0),"X")</f>
        <v>#VALUE!</v>
      </c>
      <c r="Y18" s="177" t="n">
        <f aca="true">IF(Import_Desoneracao="sim",Referencia_Desonerado,Referencia_NaoDesonerado)</f>
        <v>0</v>
      </c>
      <c r="Z18" s="180" t="e">
        <f aca="false">ROUND(IF(ISNUMBER(R18),R18,IF(LEFT(R18,3)="BDI",HLOOKUP(R18,DADOS!$T$37:$X$38,2,FALSE()),0)),15-11*$X$5)</f>
        <v>#VALUE!</v>
      </c>
      <c r="AA18" s="151"/>
    </row>
    <row r="19" customFormat="false" ht="25.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2</v>
      </c>
      <c r="H19" s="0" t="n">
        <f aca="true">IF(OR($A19="S",$A19=0),0,MATCH(0,OFFSET($B19,1,$A19,ROW($A$73)-ROW($A19)),0))</f>
        <v>0</v>
      </c>
      <c r="I19" s="0" t="n">
        <f aca="true">IF(OR($A19="S",$A19=0),0,MATCH(OFFSET($B19,0,$A19)+1,OFFSET($B19,1,$A19,ROW($A$73)-ROW($A19)),0))</f>
        <v>0</v>
      </c>
      <c r="J19" s="169" t="s">
        <v>196</v>
      </c>
      <c r="K19" s="170" t="str">
        <f aca="false">IF($A19=0,"-",CONCATENATE(C19&amp;".",IF(AND($A$5&gt;=2,$A19&gt;=2),D19&amp;".",""),IF(AND($A$5&gt;=3,$A19&gt;=3),E19&amp;".",""),IF(AND($A$5&gt;=4,$A19&gt;=4),F19&amp;".",""),IF($A19="S",G19&amp;".","")))</f>
        <v>1.2.2.</v>
      </c>
      <c r="L19" s="171" t="s">
        <v>227</v>
      </c>
      <c r="M19" s="171" t="s">
        <v>244</v>
      </c>
      <c r="N19" s="191" t="s">
        <v>245</v>
      </c>
      <c r="O19" s="192" t="s">
        <v>243</v>
      </c>
      <c r="P19" s="193" t="n">
        <v>4.58</v>
      </c>
      <c r="Q19" s="171" t="n">
        <v>359.42</v>
      </c>
      <c r="R19" s="176" t="s">
        <v>36</v>
      </c>
      <c r="S19" s="177" t="e">
        <f aca="false">IF($A19="S",IF($Q$10="Preço Unitário (R$)",PO_CustoUnitario,ROUND(PO_CustoUnitario*(1+$Z19),15-13*$X$6)),0)</f>
        <v>#VALUE!</v>
      </c>
      <c r="T19" s="178" t="e">
        <f aca="true">IF($A19="S",VTOTAL1,IF($A19=0,0,ROUND(SomaAgrup,15-13*$X$7)))</f>
        <v>#VALUE!</v>
      </c>
      <c r="U19" s="179" t="e">
        <f aca="false">IF($J19="","",IF($N19="","DESCRIÇÃO",IF(AND($J19="Serviço",$O19=""),"UNIDADE",IF($T19&lt;=0,"SEM VALOR",IF(AND($Y19&lt;&gt;"",$Q19&gt;$Y19),"ACIMA REF.","")))))</f>
        <v>#VALUE!</v>
      </c>
      <c r="V19" s="151" t="str">
        <f aca="true">IF(OR($A19=0,$A19="S",$A19&gt;CFF!$A$9),"",MAX(V$12:OFFSET(V19,-1,0))+1)</f>
        <v/>
      </c>
      <c r="W19" s="161" t="str">
        <f aca="false">IF(AND($J19="Serviço",$M19&lt;&gt;""),IF($L19="",$M19,CONCATENATE($L19,"-",$M19)))</f>
        <v>SINAPI-94964</v>
      </c>
      <c r="X19" s="151" t="e">
        <f aca="true">IF(AND(Fonte&lt;&gt;"",Código&lt;&gt;""),MATCH(Fonte&amp;" "&amp;IF(Fonte="sinapi",SUBSTITUTE(SUBSTITUTE(Código,"/00","/"),"/0","/"),Código),INDIRECT("'[Referência "&amp;Excel_BuiltIn_Database&amp;".xls]Banco'!$a:$a"),0),"X")</f>
        <v>#VALUE!</v>
      </c>
      <c r="Y19" s="177" t="n">
        <f aca="true">IF(Import_Desoneracao="sim",Referencia_Desonerado,Referencia_NaoDesonerado)</f>
        <v>0</v>
      </c>
      <c r="Z19" s="180" t="e">
        <f aca="false">ROUND(IF(ISNUMBER(R19),R19,IF(LEFT(R19,3)="BDI",HLOOKUP(R19,DADOS!$T$37:$X$38,2,FALSE()),0)),15-11*$X$5)</f>
        <v>#VALUE!</v>
      </c>
      <c r="AA19" s="151"/>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3</v>
      </c>
      <c r="H20" s="0" t="n">
        <f aca="true">IF(OR($A20="S",$A20=0),0,MATCH(0,OFFSET($B20,1,$A20,ROW($A$73)-ROW($A20)),0))</f>
        <v>0</v>
      </c>
      <c r="I20" s="0" t="n">
        <f aca="true">IF(OR($A20="S",$A20=0),0,MATCH(OFFSET($B20,0,$A20)+1,OFFSET($B20,1,$A20,ROW($A$73)-ROW($A20)),0))</f>
        <v>0</v>
      </c>
      <c r="J20" s="169" t="s">
        <v>196</v>
      </c>
      <c r="K20" s="170" t="str">
        <f aca="false">IF($A20=0,"-",CONCATENATE(C20&amp;".",IF(AND($A$5&gt;=2,$A20&gt;=2),D20&amp;".",""),IF(AND($A$5&gt;=3,$A20&gt;=3),E20&amp;".",""),IF(AND($A$5&gt;=4,$A20&gt;=4),F20&amp;".",""),IF($A20="S",G20&amp;".","")))</f>
        <v>1.2.3.</v>
      </c>
      <c r="L20" s="171" t="s">
        <v>234</v>
      </c>
      <c r="M20" s="171" t="s">
        <v>246</v>
      </c>
      <c r="N20" s="191" t="s">
        <v>247</v>
      </c>
      <c r="O20" s="192" t="s">
        <v>248</v>
      </c>
      <c r="P20" s="193" t="n">
        <v>4.58</v>
      </c>
      <c r="Q20" s="171" t="n">
        <v>111.66</v>
      </c>
      <c r="R20" s="176" t="s">
        <v>36</v>
      </c>
      <c r="S20" s="177" t="e">
        <f aca="false">IF($A20="S",IF($Q$10="Preço Unitário (R$)",PO_CustoUnitario,ROUND(PO_CustoUnitario*(1+$Z20),15-13*$X$6)),0)</f>
        <v>#VALUE!</v>
      </c>
      <c r="T20" s="178" t="e">
        <f aca="true">IF($A20="S",VTOTAL1,IF($A20=0,0,ROUND(SomaAgrup,15-13*$X$7)))</f>
        <v>#VALUE!</v>
      </c>
      <c r="U20" s="179" t="e">
        <f aca="false">IF($J20="","",IF($N20="","DESCRIÇÃO",IF(AND($J20="Serviço",$O20=""),"UNIDADE",IF($T20&lt;=0,"SEM VALOR",IF(AND($Y20&lt;&gt;"",$Q20&gt;$Y20),"ACIMA REF.","")))))</f>
        <v>#VALUE!</v>
      </c>
      <c r="V20" s="151" t="str">
        <f aca="true">IF(OR($A20=0,$A20="S",$A20&gt;CFF!$A$9),"",MAX(V$12:OFFSET(V20,-1,0))+1)</f>
        <v/>
      </c>
      <c r="W20" s="161" t="str">
        <f aca="false">IF(AND($J20="Serviço",$M20&lt;&gt;""),IF($L20="",$M20,CONCATENATE($L20,"-",$M20)))</f>
        <v>Composição-COMP-05</v>
      </c>
      <c r="X20" s="151" t="e">
        <f aca="true">IF(AND(Fonte&lt;&gt;"",Código&lt;&gt;""),MATCH(Fonte&amp;" "&amp;IF(Fonte="sinapi",SUBSTITUTE(SUBSTITUTE(Código,"/00","/"),"/0","/"),Código),INDIRECT("'[Referência "&amp;Excel_BuiltIn_Database&amp;".xls]Banco'!$a:$a"),0),"X")</f>
        <v>#VALUE!</v>
      </c>
      <c r="Y20" s="177" t="n">
        <f aca="true">IF(Import_Desoneracao="sim",Referencia_Desonerado,Referencia_NaoDesonerado)</f>
        <v>0</v>
      </c>
      <c r="Z20" s="180" t="e">
        <f aca="false">ROUND(IF(ISNUMBER(R20),R20,IF(LEFT(R20,3)="BDI",HLOOKUP(R20,DADOS!$T$37:$X$38,2,FALSE()),0)),15-11*$X$5)</f>
        <v>#VALUE!</v>
      </c>
      <c r="AA20" s="151"/>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4</v>
      </c>
      <c r="H21" s="0" t="n">
        <f aca="true">IF(OR($A21="S",$A21=0),0,MATCH(0,OFFSET($B21,1,$A21,ROW($A$73)-ROW($A21)),0))</f>
        <v>0</v>
      </c>
      <c r="I21" s="0" t="n">
        <f aca="true">IF(OR($A21="S",$A21=0),0,MATCH(OFFSET($B21,0,$A21)+1,OFFSET($B21,1,$A21,ROW($A$73)-ROW($A21)),0))</f>
        <v>0</v>
      </c>
      <c r="J21" s="169" t="s">
        <v>196</v>
      </c>
      <c r="K21" s="170" t="str">
        <f aca="false">IF($A21=0,"-",CONCATENATE(C21&amp;".",IF(AND($A$5&gt;=2,$A21&gt;=2),D21&amp;".",""),IF(AND($A$5&gt;=3,$A21&gt;=3),E21&amp;".",""),IF(AND($A$5&gt;=4,$A21&gt;=4),F21&amp;".",""),IF($A21="S",G21&amp;".","")))</f>
        <v>1.2.4.</v>
      </c>
      <c r="L21" s="171" t="s">
        <v>234</v>
      </c>
      <c r="M21" s="171" t="s">
        <v>249</v>
      </c>
      <c r="N21" s="191" t="s">
        <v>250</v>
      </c>
      <c r="O21" s="192" t="s">
        <v>251</v>
      </c>
      <c r="P21" s="193" t="n">
        <v>4.58</v>
      </c>
      <c r="Q21" s="171" t="n">
        <v>955.46</v>
      </c>
      <c r="R21" s="176" t="s">
        <v>36</v>
      </c>
      <c r="S21" s="177" t="e">
        <f aca="false">IF($A21="S",IF($Q$10="Preço Unitário (R$)",PO_CustoUnitario,ROUND(PO_CustoUnitario*(1+$Z21),15-13*$X$6)),0)</f>
        <v>#VALUE!</v>
      </c>
      <c r="T21" s="178" t="e">
        <f aca="true">IF($A21="S",VTOTAL1,IF($A21=0,0,ROUND(SomaAgrup,15-13*$X$7)))</f>
        <v>#VALUE!</v>
      </c>
      <c r="U21" s="179" t="e">
        <f aca="false">IF($J21="","",IF($N21="","DESCRIÇÃO",IF(AND($J21="Serviço",$O21=""),"UNIDADE",IF($T21&lt;=0,"SEM VALOR",IF(AND($Y21&lt;&gt;"",$Q21&gt;$Y21),"ACIMA REF.","")))))</f>
        <v>#VALUE!</v>
      </c>
      <c r="V21" s="151" t="str">
        <f aca="true">IF(OR($A21=0,$A21="S",$A21&gt;CFF!$A$9),"",MAX(V$12:OFFSET(V21,-1,0))+1)</f>
        <v/>
      </c>
      <c r="W21" s="161" t="str">
        <f aca="false">IF(AND($J21="Serviço",$M21&lt;&gt;""),IF($L21="",$M21,CONCATENATE($L21,"-",$M21)))</f>
        <v>Composição-COMP-06</v>
      </c>
      <c r="X21" s="151" t="e">
        <f aca="true">IF(AND(Fonte&lt;&gt;"",Código&lt;&gt;""),MATCH(Fonte&amp;" "&amp;IF(Fonte="sinapi",SUBSTITUTE(SUBSTITUTE(Código,"/00","/"),"/0","/"),Código),INDIRECT("'[Referência "&amp;Excel_BuiltIn_Database&amp;".xls]Banco'!$a:$a"),0),"X")</f>
        <v>#VALUE!</v>
      </c>
      <c r="Y21" s="177" t="n">
        <f aca="true">IF(Import_Desoneracao="sim",Referencia_Desonerado,Referencia_NaoDesonerado)</f>
        <v>0</v>
      </c>
      <c r="Z21" s="180" t="e">
        <f aca="false">ROUND(IF(ISNUMBER(R21),R21,IF(LEFT(R21,3)="BDI",HLOOKUP(R21,DADOS!$T$37:$X$38,2,FALSE()),0)),15-11*$X$5)</f>
        <v>#VALUE!</v>
      </c>
      <c r="AA21" s="151"/>
    </row>
    <row r="22" customFormat="false" ht="25.5" hidden="false" customHeight="false" outlineLevel="0" collapsed="false">
      <c r="A22" s="0" t="n">
        <f aca="false">CHOOSE(1+LOG(1+2*(J22="Meta")+4*(J22="Nível 2")+8*(J22="Nível 3")+16*(J22="Nível 4")+32*(J22="Serviço"),2),0,1,2,3,4,"S")</f>
        <v>2</v>
      </c>
      <c r="B22" s="0" t="n">
        <f aca="false">IF(OR(A22="S",A22=0),0,IF(ISERROR(I22),H22,SMALL(H22:I22,1)))</f>
        <v>4</v>
      </c>
      <c r="C22" s="0" t="n">
        <f aca="true">IF($A22=1,OFFSET(C22,-1,0)+1,OFFSET(C22,-1,0))</f>
        <v>1</v>
      </c>
      <c r="D22" s="0" t="n">
        <f aca="true">IF($A22=1,0,IF($A22=2,OFFSET(D22,-1,0)+1,OFFSET(D22,-1,0)))</f>
        <v>3</v>
      </c>
      <c r="E22" s="0" t="n">
        <f aca="true">IF(AND($A22&lt;=2,$A22&lt;&gt;0),0,IF($A22=3,OFFSET(E22,-1,0)+1,OFFSET(E22,-1,0)))</f>
        <v>0</v>
      </c>
      <c r="F22" s="0" t="n">
        <f aca="true">IF(AND($A22&lt;=3,$A22&lt;&gt;0),0,IF($A22=4,OFFSET(F22,-1,0)+1,OFFSET(F22,-1,0)))</f>
        <v>0</v>
      </c>
      <c r="G22" s="0" t="n">
        <f aca="true">IF(AND($A22&lt;=4,$A22&lt;&gt;0),0,IF($A22="S",OFFSET(G22,-1,0)+1,OFFSET(G22,-1,0)))</f>
        <v>0</v>
      </c>
      <c r="H22" s="0" t="n">
        <f aca="true">IF(OR($A22="S",$A22=0),0,MATCH(0,OFFSET($B22,1,$A22,ROW($A$73)-ROW($A22)),0))</f>
        <v>51</v>
      </c>
      <c r="I22" s="0" t="n">
        <f aca="true">IF(OR($A22="S",$A22=0),0,MATCH(OFFSET($B22,0,$A22)+1,OFFSET($B22,1,$A22,ROW($A$73)-ROW($A22)),0))</f>
        <v>4</v>
      </c>
      <c r="J22" s="169" t="s">
        <v>193</v>
      </c>
      <c r="K22" s="170" t="str">
        <f aca="false">IF($A22=0,"-",CONCATENATE(C22&amp;".",IF(AND($A$5&gt;=2,$A22&gt;=2),D22&amp;".",""),IF(AND($A$5&gt;=3,$A22&gt;=3),E22&amp;".",""),IF(AND($A$5&gt;=4,$A22&gt;=4),F22&amp;".",""),IF($A22="S",G22&amp;".","")))</f>
        <v>1.3.</v>
      </c>
      <c r="L22" s="171" t="s">
        <v>227</v>
      </c>
      <c r="M22" s="171"/>
      <c r="N22" s="191" t="s">
        <v>252</v>
      </c>
      <c r="O22" s="192" t="s">
        <v>159</v>
      </c>
      <c r="P22" s="193" t="n">
        <v>0</v>
      </c>
      <c r="Q22" s="171"/>
      <c r="R22" s="176" t="s">
        <v>36</v>
      </c>
      <c r="S22" s="177" t="n">
        <f aca="false">IF($A22="S",IF($Q$10="Preço Unitário (R$)",PO_CustoUnitario,ROUND(PO_CustoUnitario*(1+$Z22),15-13*$X$6)),0)</f>
        <v>0</v>
      </c>
      <c r="T22" s="178" t="e">
        <f aca="true">IF($A22="S",VTOTAL1,IF($A22=0,0,ROUND(SomaAgrup,15-13*$X$7)))</f>
        <v>#VALUE!</v>
      </c>
      <c r="U22" s="179" t="e">
        <f aca="false">IF($J22="","",IF($N22="","DESCRIÇÃO",IF(AND($J22="Serviço",$O22=""),"UNIDADE",IF($T22&lt;=0,"SEM VALOR",IF(AND($Y22&lt;&gt;"",$Q22&gt;$Y22),"ACIMA REF.","")))))</f>
        <v>#VALUE!</v>
      </c>
      <c r="V22" s="151" t="n">
        <f aca="true">IF(OR($A22=0,$A22="S",$A22&gt;CFF!$A$9),"",MAX(V$12:OFFSET(V22,-1,0))+1)</f>
        <v>4</v>
      </c>
      <c r="W22" s="161" t="n">
        <f aca="false">IF(AND($J22="Serviço",$M22&lt;&gt;""),IF($L22="",$M22,CONCATENATE($L22,"-",$M22)))</f>
        <v>0</v>
      </c>
      <c r="X22" s="151" t="str">
        <f aca="true">IF(AND(Fonte&lt;&gt;"",Código&lt;&gt;""),MATCH(Fonte&amp;" "&amp;IF(Fonte="sinapi",SUBSTITUTE(SUBSTITUTE(Código,"/00","/"),"/0","/"),Código),INDIRECT("'[Referência "&amp;Excel_BuiltIn_Database&amp;".xls]Banco'!$a:$a"),0),"X")</f>
        <v>X</v>
      </c>
      <c r="Y22" s="177" t="n">
        <f aca="true">IF(Import_Desoneracao="sim",Referencia_Desonerado,Referencia_NaoDesonerado)</f>
        <v>0</v>
      </c>
      <c r="Z22" s="180" t="e">
        <f aca="false">ROUND(IF(ISNUMBER(R22),R22,IF(LEFT(R22,3)="BDI",HLOOKUP(R22,DADOS!$T$37:$X$38,2,FALSE()),0)),15-11*$X$5)</f>
        <v>#VALUE!</v>
      </c>
      <c r="AA22" s="151"/>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3</v>
      </c>
      <c r="E23" s="0" t="n">
        <f aca="true">IF(AND($A23&lt;=2,$A23&lt;&gt;0),0,IF($A23=3,OFFSET(E23,-1,0)+1,OFFSET(E23,-1,0)))</f>
        <v>0</v>
      </c>
      <c r="F23" s="0" t="n">
        <f aca="true">IF(AND($A23&lt;=3,$A23&lt;&gt;0),0,IF($A23=4,OFFSET(F23,-1,0)+1,OFFSET(F23,-1,0)))</f>
        <v>0</v>
      </c>
      <c r="G23" s="0" t="n">
        <f aca="true">IF(AND($A23&lt;=4,$A23&lt;&gt;0),0,IF($A23="S",OFFSET(G23,-1,0)+1,OFFSET(G23,-1,0)))</f>
        <v>1</v>
      </c>
      <c r="H23" s="0" t="n">
        <f aca="true">IF(OR($A23="S",$A23=0),0,MATCH(0,OFFSET($B23,1,$A23,ROW($A$73)-ROW($A23)),0))</f>
        <v>0</v>
      </c>
      <c r="I23" s="0" t="n">
        <f aca="true">IF(OR($A23="S",$A23=0),0,MATCH(OFFSET($B23,0,$A23)+1,OFFSET($B23,1,$A23,ROW($A$73)-ROW($A23)),0))</f>
        <v>0</v>
      </c>
      <c r="J23" s="169" t="s">
        <v>196</v>
      </c>
      <c r="K23" s="170" t="str">
        <f aca="false">IF($A23=0,"-",CONCATENATE(C23&amp;".",IF(AND($A$5&gt;=2,$A23&gt;=2),D23&amp;".",""),IF(AND($A$5&gt;=3,$A23&gt;=3),E23&amp;".",""),IF(AND($A$5&gt;=4,$A23&gt;=4),F23&amp;".",""),IF($A23="S",G23&amp;".","")))</f>
        <v>1.3.1.</v>
      </c>
      <c r="L23" s="171" t="s">
        <v>227</v>
      </c>
      <c r="M23" s="171" t="s">
        <v>253</v>
      </c>
      <c r="N23" s="191" t="s">
        <v>254</v>
      </c>
      <c r="O23" s="192" t="s">
        <v>243</v>
      </c>
      <c r="P23" s="193" t="n">
        <v>0.96</v>
      </c>
      <c r="Q23" s="171" t="n">
        <v>49.68</v>
      </c>
      <c r="R23" s="176" t="s">
        <v>36</v>
      </c>
      <c r="S23" s="177" t="e">
        <f aca="false">IF($A23="S",IF($Q$10="Preço Unitário (R$)",PO_CustoUnitario,ROUND(PO_CustoUnitario*(1+$Z23),15-13*$X$6)),0)</f>
        <v>#VALUE!</v>
      </c>
      <c r="T23" s="178" t="e">
        <f aca="true">IF($A23="S",VTOTAL1,IF($A23=0,0,ROUND(SomaAgrup,15-13*$X$7)))</f>
        <v>#VALUE!</v>
      </c>
      <c r="U23" s="179" t="e">
        <f aca="false">IF($J23="","",IF($N23="","DESCRIÇÃO",IF(AND($J23="Serviço",$O23=""),"UNIDADE",IF($T23&lt;=0,"SEM VALOR",IF(AND($Y23&lt;&gt;"",$Q23&gt;$Y23),"ACIMA REF.","")))))</f>
        <v>#VALUE!</v>
      </c>
      <c r="V23" s="151" t="str">
        <f aca="true">IF(OR($A23=0,$A23="S",$A23&gt;CFF!$A$9),"",MAX(V$12:OFFSET(V23,-1,0))+1)</f>
        <v/>
      </c>
      <c r="W23" s="161" t="str">
        <f aca="false">IF(AND($J23="Serviço",$M23&lt;&gt;""),IF($L23="",$M23,CONCATENATE($L23,"-",$M23)))</f>
        <v>SINAPI-97082</v>
      </c>
      <c r="X23" s="151" t="e">
        <f aca="true">IF(AND(Fonte&lt;&gt;"",Código&lt;&gt;""),MATCH(Fonte&amp;" "&amp;IF(Fonte="sinapi",SUBSTITUTE(SUBSTITUTE(Código,"/00","/"),"/0","/"),Código),INDIRECT("'[Referência "&amp;Excel_BuiltIn_Database&amp;".xls]Banco'!$a:$a"),0),"X")</f>
        <v>#VALUE!</v>
      </c>
      <c r="Y23" s="177" t="n">
        <f aca="true">IF(Import_Desoneracao="sim",Referencia_Desonerado,Referencia_NaoDesonerado)</f>
        <v>0</v>
      </c>
      <c r="Z23" s="180" t="e">
        <f aca="false">ROUND(IF(ISNUMBER(R23),R23,IF(LEFT(R23,3)="BDI",HLOOKUP(R23,DADOS!$T$37:$X$38,2,FALSE()),0)),15-11*$X$5)</f>
        <v>#VALUE!</v>
      </c>
      <c r="AA23" s="151"/>
    </row>
    <row r="24" customFormat="false" ht="25.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3</v>
      </c>
      <c r="E24" s="0" t="n">
        <f aca="true">IF(AND($A24&lt;=2,$A24&lt;&gt;0),0,IF($A24=3,OFFSET(E24,-1,0)+1,OFFSET(E24,-1,0)))</f>
        <v>0</v>
      </c>
      <c r="F24" s="0" t="n">
        <f aca="true">IF(AND($A24&lt;=3,$A24&lt;&gt;0),0,IF($A24=4,OFFSET(F24,-1,0)+1,OFFSET(F24,-1,0)))</f>
        <v>0</v>
      </c>
      <c r="G24" s="0" t="n">
        <f aca="true">IF(AND($A24&lt;=4,$A24&lt;&gt;0),0,IF($A24="S",OFFSET(G24,-1,0)+1,OFFSET(G24,-1,0)))</f>
        <v>2</v>
      </c>
      <c r="H24" s="0" t="n">
        <f aca="true">IF(OR($A24="S",$A24=0),0,MATCH(0,OFFSET($B24,1,$A24,ROW($A$73)-ROW($A24)),0))</f>
        <v>0</v>
      </c>
      <c r="I24" s="0" t="n">
        <f aca="true">IF(OR($A24="S",$A24=0),0,MATCH(OFFSET($B24,0,$A24)+1,OFFSET($B24,1,$A24,ROW($A$73)-ROW($A24)),0))</f>
        <v>0</v>
      </c>
      <c r="J24" s="169" t="s">
        <v>196</v>
      </c>
      <c r="K24" s="170" t="str">
        <f aca="false">IF($A24=0,"-",CONCATENATE(C24&amp;".",IF(AND($A$5&gt;=2,$A24&gt;=2),D24&amp;".",""),IF(AND($A$5&gt;=3,$A24&gt;=3),E24&amp;".",""),IF(AND($A$5&gt;=4,$A24&gt;=4),F24&amp;".",""),IF($A24="S",G24&amp;".","")))</f>
        <v>1.3.2.</v>
      </c>
      <c r="L24" s="171" t="s">
        <v>234</v>
      </c>
      <c r="M24" s="171" t="s">
        <v>255</v>
      </c>
      <c r="N24" s="191" t="s">
        <v>256</v>
      </c>
      <c r="O24" s="192" t="s">
        <v>248</v>
      </c>
      <c r="P24" s="193" t="n">
        <v>0.16</v>
      </c>
      <c r="Q24" s="171" t="n">
        <v>114.46</v>
      </c>
      <c r="R24" s="176" t="s">
        <v>36</v>
      </c>
      <c r="S24" s="177" t="e">
        <f aca="false">IF($A24="S",IF($Q$10="Preço Unitário (R$)",PO_CustoUnitario,ROUND(PO_CustoUnitario*(1+$Z24),15-13*$X$6)),0)</f>
        <v>#VALUE!</v>
      </c>
      <c r="T24" s="178" t="e">
        <f aca="true">IF($A24="S",VTOTAL1,IF($A24=0,0,ROUND(SomaAgrup,15-13*$X$7)))</f>
        <v>#VALUE!</v>
      </c>
      <c r="U24" s="179" t="e">
        <f aca="false">IF($J24="","",IF($N24="","DESCRIÇÃO",IF(AND($J24="Serviço",$O24=""),"UNIDADE",IF($T24&lt;=0,"SEM VALOR",IF(AND($Y24&lt;&gt;"",$Q24&gt;$Y24),"ACIMA REF.","")))))</f>
        <v>#VALUE!</v>
      </c>
      <c r="V24" s="151" t="str">
        <f aca="true">IF(OR($A24=0,$A24="S",$A24&gt;CFF!$A$9),"",MAX(V$12:OFFSET(V24,-1,0))+1)</f>
        <v/>
      </c>
      <c r="W24" s="161" t="str">
        <f aca="false">IF(AND($J24="Serviço",$M24&lt;&gt;""),IF($L24="",$M24,CONCATENATE($L24,"-",$M24)))</f>
        <v>Composição-COMP-02</v>
      </c>
      <c r="X24" s="151" t="e">
        <f aca="true">IF(AND(Fonte&lt;&gt;"",Código&lt;&gt;""),MATCH(Fonte&amp;" "&amp;IF(Fonte="sinapi",SUBSTITUTE(SUBSTITUTE(Código,"/00","/"),"/0","/"),Código),INDIRECT("'[Referência "&amp;Excel_BuiltIn_Database&amp;".xls]Banco'!$a:$a"),0),"X")</f>
        <v>#VALUE!</v>
      </c>
      <c r="Y24" s="177" t="n">
        <f aca="true">IF(Import_Desoneracao="sim",Referencia_Desonerado,Referencia_NaoDesonerado)</f>
        <v>0</v>
      </c>
      <c r="Z24" s="180" t="e">
        <f aca="false">ROUND(IF(ISNUMBER(R24),R24,IF(LEFT(R24,3)="BDI",HLOOKUP(R24,DADOS!$T$37:$X$38,2,FALSE()),0)),15-11*$X$5)</f>
        <v>#VALUE!</v>
      </c>
      <c r="AA24" s="151"/>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3</v>
      </c>
      <c r="E25" s="0" t="n">
        <f aca="true">IF(AND($A25&lt;=2,$A25&lt;&gt;0),0,IF($A25=3,OFFSET(E25,-1,0)+1,OFFSET(E25,-1,0)))</f>
        <v>0</v>
      </c>
      <c r="F25" s="0" t="n">
        <f aca="true">IF(AND($A25&lt;=3,$A25&lt;&gt;0),0,IF($A25=4,OFFSET(F25,-1,0)+1,OFFSET(F25,-1,0)))</f>
        <v>0</v>
      </c>
      <c r="G25" s="0" t="n">
        <f aca="true">IF(AND($A25&lt;=4,$A25&lt;&gt;0),0,IF($A25="S",OFFSET(G25,-1,0)+1,OFFSET(G25,-1,0)))</f>
        <v>3</v>
      </c>
      <c r="H25" s="0" t="n">
        <f aca="true">IF(OR($A25="S",$A25=0),0,MATCH(0,OFFSET($B25,1,$A25,ROW($A$73)-ROW($A25)),0))</f>
        <v>0</v>
      </c>
      <c r="I25" s="0" t="n">
        <f aca="true">IF(OR($A25="S",$A25=0),0,MATCH(OFFSET($B25,0,$A25)+1,OFFSET($B25,1,$A25,ROW($A$73)-ROW($A25)),0))</f>
        <v>0</v>
      </c>
      <c r="J25" s="169" t="s">
        <v>196</v>
      </c>
      <c r="K25" s="170" t="str">
        <f aca="false">IF($A25=0,"-",CONCATENATE(C25&amp;".",IF(AND($A$5&gt;=2,$A25&gt;=2),D25&amp;".",""),IF(AND($A$5&gt;=3,$A25&gt;=3),E25&amp;".",""),IF(AND($A$5&gt;=4,$A25&gt;=4),F25&amp;".",""),IF($A25="S",G25&amp;".","")))</f>
        <v>1.3.3.</v>
      </c>
      <c r="L25" s="171" t="s">
        <v>227</v>
      </c>
      <c r="M25" s="171" t="s">
        <v>257</v>
      </c>
      <c r="N25" s="191" t="s">
        <v>258</v>
      </c>
      <c r="O25" s="192" t="s">
        <v>243</v>
      </c>
      <c r="P25" s="193" t="n">
        <v>0.96</v>
      </c>
      <c r="Q25" s="171" t="n">
        <v>389.71</v>
      </c>
      <c r="R25" s="176" t="s">
        <v>36</v>
      </c>
      <c r="S25" s="177" t="e">
        <f aca="false">IF($A25="S",IF($Q$10="Preço Unitário (R$)",PO_CustoUnitario,ROUND(PO_CustoUnitario*(1+$Z25),15-13*$X$6)),0)</f>
        <v>#VALUE!</v>
      </c>
      <c r="T25" s="178" t="e">
        <f aca="true">IF($A25="S",VTOTAL1,IF($A25=0,0,ROUND(SomaAgrup,15-13*$X$7)))</f>
        <v>#VALUE!</v>
      </c>
      <c r="U25" s="179" t="e">
        <f aca="false">IF($J25="","",IF($N25="","DESCRIÇÃO",IF(AND($J25="Serviço",$O25=""),"UNIDADE",IF($T25&lt;=0,"SEM VALOR",IF(AND($Y25&lt;&gt;"",$Q25&gt;$Y25),"ACIMA REF.","")))))</f>
        <v>#VALUE!</v>
      </c>
      <c r="V25" s="151" t="str">
        <f aca="true">IF(OR($A25=0,$A25="S",$A25&gt;CFF!$A$9),"",MAX(V$12:OFFSET(V25,-1,0))+1)</f>
        <v/>
      </c>
      <c r="W25" s="161" t="str">
        <f aca="false">IF(AND($J25="Serviço",$M25&lt;&gt;""),IF($L25="",$M25,CONCATENATE($L25,"-",$M25)))</f>
        <v>SINAPI-73361</v>
      </c>
      <c r="X25" s="151" t="e">
        <f aca="true">IF(AND(Fonte&lt;&gt;"",Código&lt;&gt;""),MATCH(Fonte&amp;" "&amp;IF(Fonte="sinapi",SUBSTITUTE(SUBSTITUTE(Código,"/00","/"),"/0","/"),Código),INDIRECT("'[Referência "&amp;Excel_BuiltIn_Database&amp;".xls]Banco'!$a:$a"),0),"X")</f>
        <v>#VALUE!</v>
      </c>
      <c r="Y25" s="177" t="n">
        <f aca="true">IF(Import_Desoneracao="sim",Referencia_Desonerado,Referencia_NaoDesonerado)</f>
        <v>0</v>
      </c>
      <c r="Z25" s="180" t="e">
        <f aca="false">ROUND(IF(ISNUMBER(R25),R25,IF(LEFT(R25,3)="BDI",HLOOKUP(R25,DADOS!$T$37:$X$38,2,FALSE()),0)),15-11*$X$5)</f>
        <v>#VALUE!</v>
      </c>
      <c r="AA25" s="151"/>
    </row>
    <row r="26" customFormat="false" ht="12.75" hidden="false" customHeight="false" outlineLevel="0" collapsed="false">
      <c r="A26" s="0" t="n">
        <f aca="false">CHOOSE(1+LOG(1+2*(J26="Meta")+4*(J26="Nível 2")+8*(J26="Nível 3")+16*(J26="Nível 4")+32*(J26="Serviço"),2),0,1,2,3,4,"S")</f>
        <v>2</v>
      </c>
      <c r="B26" s="0" t="n">
        <f aca="false">IF(OR(A26="S",A26=0),0,IF(ISERROR(I26),H26,SMALL(H26:I26,1)))</f>
        <v>6</v>
      </c>
      <c r="C26" s="0" t="n">
        <f aca="true">IF($A26=1,OFFSET(C26,-1,0)+1,OFFSET(C26,-1,0))</f>
        <v>1</v>
      </c>
      <c r="D26" s="0" t="n">
        <f aca="true">IF($A26=1,0,IF($A26=2,OFFSET(D26,-1,0)+1,OFFSET(D26,-1,0)))</f>
        <v>4</v>
      </c>
      <c r="E26" s="0" t="n">
        <f aca="true">IF(AND($A26&lt;=2,$A26&lt;&gt;0),0,IF($A26=3,OFFSET(E26,-1,0)+1,OFFSET(E26,-1,0)))</f>
        <v>0</v>
      </c>
      <c r="F26" s="0" t="n">
        <f aca="true">IF(AND($A26&lt;=3,$A26&lt;&gt;0),0,IF($A26=4,OFFSET(F26,-1,0)+1,OFFSET(F26,-1,0)))</f>
        <v>0</v>
      </c>
      <c r="G26" s="0" t="n">
        <f aca="true">IF(AND($A26&lt;=4,$A26&lt;&gt;0),0,IF($A26="S",OFFSET(G26,-1,0)+1,OFFSET(G26,-1,0)))</f>
        <v>0</v>
      </c>
      <c r="H26" s="0" t="n">
        <f aca="true">IF(OR($A26="S",$A26=0),0,MATCH(0,OFFSET($B26,1,$A26,ROW($A$73)-ROW($A26)),0))</f>
        <v>47</v>
      </c>
      <c r="I26" s="0" t="n">
        <f aca="true">IF(OR($A26="S",$A26=0),0,MATCH(OFFSET($B26,0,$A26)+1,OFFSET($B26,1,$A26,ROW($A$73)-ROW($A26)),0))</f>
        <v>6</v>
      </c>
      <c r="J26" s="169" t="s">
        <v>193</v>
      </c>
      <c r="K26" s="170" t="str">
        <f aca="false">IF($A26=0,"-",CONCATENATE(C26&amp;".",IF(AND($A$5&gt;=2,$A26&gt;=2),D26&amp;".",""),IF(AND($A$5&gt;=3,$A26&gt;=3),E26&amp;".",""),IF(AND($A$5&gt;=4,$A26&gt;=4),F26&amp;".",""),IF($A26="S",G26&amp;".","")))</f>
        <v>1.4.</v>
      </c>
      <c r="L26" s="171" t="s">
        <v>227</v>
      </c>
      <c r="M26" s="171"/>
      <c r="N26" s="191" t="s">
        <v>259</v>
      </c>
      <c r="O26" s="192" t="s">
        <v>159</v>
      </c>
      <c r="P26" s="193" t="n">
        <v>0</v>
      </c>
      <c r="Q26" s="171"/>
      <c r="R26" s="176" t="s">
        <v>36</v>
      </c>
      <c r="S26" s="177" t="n">
        <f aca="false">IF($A26="S",IF($Q$10="Preço Unitário (R$)",PO_CustoUnitario,ROUND(PO_CustoUnitario*(1+$Z26),15-13*$X$6)),0)</f>
        <v>0</v>
      </c>
      <c r="T26" s="178" t="e">
        <f aca="true">IF($A26="S",VTOTAL1,IF($A26=0,0,ROUND(SomaAgrup,15-13*$X$7)))</f>
        <v>#VALUE!</v>
      </c>
      <c r="U26" s="179" t="e">
        <f aca="false">IF($J26="","",IF($N26="","DESCRIÇÃO",IF(AND($J26="Serviço",$O26=""),"UNIDADE",IF($T26&lt;=0,"SEM VALOR",IF(AND($Y26&lt;&gt;"",$Q26&gt;$Y26),"ACIMA REF.","")))))</f>
        <v>#VALUE!</v>
      </c>
      <c r="V26" s="151" t="n">
        <f aca="true">IF(OR($A26=0,$A26="S",$A26&gt;CFF!$A$9),"",MAX(V$12:OFFSET(V26,-1,0))+1)</f>
        <v>5</v>
      </c>
      <c r="W26" s="161" t="n">
        <f aca="false">IF(AND($J26="Serviço",$M26&lt;&gt;""),IF($L26="",$M26,CONCATENATE($L26,"-",$M26)))</f>
        <v>0</v>
      </c>
      <c r="X26" s="151" t="str">
        <f aca="true">IF(AND(Fonte&lt;&gt;"",Código&lt;&gt;""),MATCH(Fonte&amp;" "&amp;IF(Fonte="sinapi",SUBSTITUTE(SUBSTITUTE(Código,"/00","/"),"/0","/"),Código),INDIRECT("'[Referência "&amp;Excel_BuiltIn_Database&amp;".xls]Banco'!$a:$a"),0),"X")</f>
        <v>X</v>
      </c>
      <c r="Y26" s="177" t="n">
        <f aca="true">IF(Import_Desoneracao="sim",Referencia_Desonerado,Referencia_NaoDesonerado)</f>
        <v>0</v>
      </c>
      <c r="Z26" s="180" t="e">
        <f aca="false">ROUND(IF(ISNUMBER(R26),R26,IF(LEFT(R26,3)="BDI",HLOOKUP(R26,DADOS!$T$37:$X$38,2,FALSE()),0)),15-11*$X$5)</f>
        <v>#VALUE!</v>
      </c>
      <c r="AA26" s="151"/>
    </row>
    <row r="27" customFormat="false" ht="25.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4</v>
      </c>
      <c r="E27" s="0" t="n">
        <f aca="true">IF(AND($A27&lt;=2,$A27&lt;&gt;0),0,IF($A27=3,OFFSET(E27,-1,0)+1,OFFSET(E27,-1,0)))</f>
        <v>0</v>
      </c>
      <c r="F27" s="0" t="n">
        <f aca="true">IF(AND($A27&lt;=3,$A27&lt;&gt;0),0,IF($A27=4,OFFSET(F27,-1,0)+1,OFFSET(F27,-1,0)))</f>
        <v>0</v>
      </c>
      <c r="G27" s="0" t="n">
        <f aca="true">IF(AND($A27&lt;=4,$A27&lt;&gt;0),0,IF($A27="S",OFFSET(G27,-1,0)+1,OFFSET(G27,-1,0)))</f>
        <v>1</v>
      </c>
      <c r="H27" s="0" t="n">
        <f aca="true">IF(OR($A27="S",$A27=0),0,MATCH(0,OFFSET($B27,1,$A27,ROW($A$73)-ROW($A27)),0))</f>
        <v>0</v>
      </c>
      <c r="I27" s="0" t="n">
        <f aca="true">IF(OR($A27="S",$A27=0),0,MATCH(OFFSET($B27,0,$A27)+1,OFFSET($B27,1,$A27,ROW($A$73)-ROW($A27)),0))</f>
        <v>0</v>
      </c>
      <c r="J27" s="169" t="s">
        <v>196</v>
      </c>
      <c r="K27" s="170" t="str">
        <f aca="false">IF($A27=0,"-",CONCATENATE(C27&amp;".",IF(AND($A$5&gt;=2,$A27&gt;=2),D27&amp;".",""),IF(AND($A$5&gt;=3,$A27&gt;=3),E27&amp;".",""),IF(AND($A$5&gt;=4,$A27&gt;=4),F27&amp;".",""),IF($A27="S",G27&amp;".","")))</f>
        <v>1.4.1.</v>
      </c>
      <c r="L27" s="171" t="s">
        <v>227</v>
      </c>
      <c r="M27" s="171" t="s">
        <v>260</v>
      </c>
      <c r="N27" s="191" t="s">
        <v>261</v>
      </c>
      <c r="O27" s="192" t="s">
        <v>237</v>
      </c>
      <c r="P27" s="193" t="n">
        <v>5.46</v>
      </c>
      <c r="Q27" s="171" t="n">
        <v>57.91</v>
      </c>
      <c r="R27" s="176" t="s">
        <v>36</v>
      </c>
      <c r="S27" s="177" t="e">
        <f aca="false">IF($A27="S",IF($Q$10="Preço Unitário (R$)",PO_CustoUnitario,ROUND(PO_CustoUnitario*(1+$Z27),15-13*$X$6)),0)</f>
        <v>#VALUE!</v>
      </c>
      <c r="T27" s="178" t="e">
        <f aca="true">IF($A27="S",VTOTAL1,IF($A27=0,0,ROUND(SomaAgrup,15-13*$X$7)))</f>
        <v>#VALUE!</v>
      </c>
      <c r="U27" s="179" t="e">
        <f aca="false">IF($J27="","",IF($N27="","DESCRIÇÃO",IF(AND($J27="Serviço",$O27=""),"UNIDADE",IF($T27&lt;=0,"SEM VALOR",IF(AND($Y27&lt;&gt;"",$Q27&gt;$Y27),"ACIMA REF.","")))))</f>
        <v>#VALUE!</v>
      </c>
      <c r="V27" s="151" t="str">
        <f aca="true">IF(OR($A27=0,$A27="S",$A27&gt;CFF!$A$9),"",MAX(V$12:OFFSET(V27,-1,0))+1)</f>
        <v/>
      </c>
      <c r="W27" s="161" t="str">
        <f aca="false">IF(AND($J27="Serviço",$M27&lt;&gt;""),IF($L27="",$M27,CONCATENATE($L27,"-",$M27)))</f>
        <v>SINAPI-96536</v>
      </c>
      <c r="X27" s="151" t="e">
        <f aca="true">IF(AND(Fonte&lt;&gt;"",Código&lt;&gt;""),MATCH(Fonte&amp;" "&amp;IF(Fonte="sinapi",SUBSTITUTE(SUBSTITUTE(Código,"/00","/"),"/0","/"),Código),INDIRECT("'[Referência "&amp;Excel_BuiltIn_Database&amp;".xls]Banco'!$a:$a"),0),"X")</f>
        <v>#VALUE!</v>
      </c>
      <c r="Y27" s="177" t="n">
        <f aca="true">IF(Import_Desoneracao="sim",Referencia_Desonerado,Referencia_NaoDesonerado)</f>
        <v>0</v>
      </c>
      <c r="Z27" s="180" t="e">
        <f aca="false">ROUND(IF(ISNUMBER(R27),R27,IF(LEFT(R27,3)="BDI",HLOOKUP(R27,DADOS!$T$37:$X$38,2,FALSE()),0)),15-11*$X$5)</f>
        <v>#VALUE!</v>
      </c>
      <c r="AA27" s="151"/>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4</v>
      </c>
      <c r="E28" s="0" t="n">
        <f aca="true">IF(AND($A28&lt;=2,$A28&lt;&gt;0),0,IF($A28=3,OFFSET(E28,-1,0)+1,OFFSET(E28,-1,0)))</f>
        <v>0</v>
      </c>
      <c r="F28" s="0" t="n">
        <f aca="true">IF(AND($A28&lt;=3,$A28&lt;&gt;0),0,IF($A28=4,OFFSET(F28,-1,0)+1,OFFSET(F28,-1,0)))</f>
        <v>0</v>
      </c>
      <c r="G28" s="0" t="n">
        <f aca="true">IF(AND($A28&lt;=4,$A28&lt;&gt;0),0,IF($A28="S",OFFSET(G28,-1,0)+1,OFFSET(G28,-1,0)))</f>
        <v>2</v>
      </c>
      <c r="H28" s="0" t="n">
        <f aca="true">IF(OR($A28="S",$A28=0),0,MATCH(0,OFFSET($B28,1,$A28,ROW($A$73)-ROW($A28)),0))</f>
        <v>0</v>
      </c>
      <c r="I28" s="0" t="n">
        <f aca="true">IF(OR($A28="S",$A28=0),0,MATCH(OFFSET($B28,0,$A28)+1,OFFSET($B28,1,$A28,ROW($A$73)-ROW($A28)),0))</f>
        <v>0</v>
      </c>
      <c r="J28" s="169" t="s">
        <v>196</v>
      </c>
      <c r="K28" s="170" t="str">
        <f aca="false">IF($A28=0,"-",CONCATENATE(C28&amp;".",IF(AND($A$5&gt;=2,$A28&gt;=2),D28&amp;".",""),IF(AND($A$5&gt;=3,$A28&gt;=3),E28&amp;".",""),IF(AND($A$5&gt;=4,$A28&gt;=4),F28&amp;".",""),IF($A28="S",G28&amp;".","")))</f>
        <v>1.4.2.</v>
      </c>
      <c r="L28" s="171" t="s">
        <v>234</v>
      </c>
      <c r="M28" s="171" t="s">
        <v>249</v>
      </c>
      <c r="N28" s="191" t="s">
        <v>250</v>
      </c>
      <c r="O28" s="192" t="s">
        <v>251</v>
      </c>
      <c r="P28" s="193" t="n">
        <v>0.41</v>
      </c>
      <c r="Q28" s="171" t="n">
        <v>955.46</v>
      </c>
      <c r="R28" s="176" t="s">
        <v>36</v>
      </c>
      <c r="S28" s="177" t="e">
        <f aca="false">IF($A28="S",IF($Q$10="Preço Unitário (R$)",PO_CustoUnitario,ROUND(PO_CustoUnitario*(1+$Z28),15-13*$X$6)),0)</f>
        <v>#VALUE!</v>
      </c>
      <c r="T28" s="178" t="e">
        <f aca="true">IF($A28="S",VTOTAL1,IF($A28=0,0,ROUND(SomaAgrup,15-13*$X$7)))</f>
        <v>#VALUE!</v>
      </c>
      <c r="U28" s="179" t="e">
        <f aca="false">IF($J28="","",IF($N28="","DESCRIÇÃO",IF(AND($J28="Serviço",$O28=""),"UNIDADE",IF($T28&lt;=0,"SEM VALOR",IF(AND($Y28&lt;&gt;"",$Q28&gt;$Y28),"ACIMA REF.","")))))</f>
        <v>#VALUE!</v>
      </c>
      <c r="V28" s="151" t="str">
        <f aca="true">IF(OR($A28=0,$A28="S",$A28&gt;CFF!$A$9),"",MAX(V$12:OFFSET(V28,-1,0))+1)</f>
        <v/>
      </c>
      <c r="W28" s="161" t="str">
        <f aca="false">IF(AND($J28="Serviço",$M28&lt;&gt;""),IF($L28="",$M28,CONCATENATE($L28,"-",$M28)))</f>
        <v>Composição-COMP-06</v>
      </c>
      <c r="X28" s="151" t="e">
        <f aca="true">IF(AND(Fonte&lt;&gt;"",Código&lt;&gt;""),MATCH(Fonte&amp;" "&amp;IF(Fonte="sinapi",SUBSTITUTE(SUBSTITUTE(Código,"/00","/"),"/0","/"),Código),INDIRECT("'[Referência "&amp;Excel_BuiltIn_Database&amp;".xls]Banco'!$a:$a"),0),"X")</f>
        <v>#VALUE!</v>
      </c>
      <c r="Y28" s="177" t="n">
        <f aca="true">IF(Import_Desoneracao="sim",Referencia_Desonerado,Referencia_NaoDesonerado)</f>
        <v>0</v>
      </c>
      <c r="Z28" s="180" t="e">
        <f aca="false">ROUND(IF(ISNUMBER(R28),R28,IF(LEFT(R28,3)="BDI",HLOOKUP(R28,DADOS!$T$37:$X$38,2,FALSE()),0)),15-11*$X$5)</f>
        <v>#VALUE!</v>
      </c>
      <c r="AA28" s="151"/>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4</v>
      </c>
      <c r="E29" s="0" t="n">
        <f aca="true">IF(AND($A29&lt;=2,$A29&lt;&gt;0),0,IF($A29=3,OFFSET(E29,-1,0)+1,OFFSET(E29,-1,0)))</f>
        <v>0</v>
      </c>
      <c r="F29" s="0" t="n">
        <f aca="true">IF(AND($A29&lt;=3,$A29&lt;&gt;0),0,IF($A29=4,OFFSET(F29,-1,0)+1,OFFSET(F29,-1,0)))</f>
        <v>0</v>
      </c>
      <c r="G29" s="0" t="n">
        <f aca="true">IF(AND($A29&lt;=4,$A29&lt;&gt;0),0,IF($A29="S",OFFSET(G29,-1,0)+1,OFFSET(G29,-1,0)))</f>
        <v>3</v>
      </c>
      <c r="H29" s="0" t="n">
        <f aca="true">IF(OR($A29="S",$A29=0),0,MATCH(0,OFFSET($B29,1,$A29,ROW($A$73)-ROW($A29)),0))</f>
        <v>0</v>
      </c>
      <c r="I29" s="0" t="n">
        <f aca="true">IF(OR($A29="S",$A29=0),0,MATCH(OFFSET($B29,0,$A29)+1,OFFSET($B29,1,$A29,ROW($A$73)-ROW($A29)),0))</f>
        <v>0</v>
      </c>
      <c r="J29" s="169" t="s">
        <v>196</v>
      </c>
      <c r="K29" s="170" t="str">
        <f aca="false">IF($A29=0,"-",CONCATENATE(C29&amp;".",IF(AND($A$5&gt;=2,$A29&gt;=2),D29&amp;".",""),IF(AND($A$5&gt;=3,$A29&gt;=3),E29&amp;".",""),IF(AND($A$5&gt;=4,$A29&gt;=4),F29&amp;".",""),IF($A29="S",G29&amp;".","")))</f>
        <v>1.4.3.</v>
      </c>
      <c r="L29" s="171" t="s">
        <v>227</v>
      </c>
      <c r="M29" s="171" t="s">
        <v>244</v>
      </c>
      <c r="N29" s="191" t="s">
        <v>245</v>
      </c>
      <c r="O29" s="192" t="s">
        <v>243</v>
      </c>
      <c r="P29" s="193" t="n">
        <v>0.41</v>
      </c>
      <c r="Q29" s="171" t="n">
        <v>359.42</v>
      </c>
      <c r="R29" s="176" t="s">
        <v>36</v>
      </c>
      <c r="S29" s="177" t="e">
        <f aca="false">IF($A29="S",IF($Q$10="Preço Unitário (R$)",PO_CustoUnitario,ROUND(PO_CustoUnitario*(1+$Z29),15-13*$X$6)),0)</f>
        <v>#VALUE!</v>
      </c>
      <c r="T29" s="178" t="e">
        <f aca="true">IF($A29="S",VTOTAL1,IF($A29=0,0,ROUND(SomaAgrup,15-13*$X$7)))</f>
        <v>#VALUE!</v>
      </c>
      <c r="U29" s="179" t="e">
        <f aca="false">IF($J29="","",IF($N29="","DESCRIÇÃO",IF(AND($J29="Serviço",$O29=""),"UNIDADE",IF($T29&lt;=0,"SEM VALOR",IF(AND($Y29&lt;&gt;"",$Q29&gt;$Y29),"ACIMA REF.","")))))</f>
        <v>#VALUE!</v>
      </c>
      <c r="V29" s="151" t="str">
        <f aca="true">IF(OR($A29=0,$A29="S",$A29&gt;CFF!$A$9),"",MAX(V$12:OFFSET(V29,-1,0))+1)</f>
        <v/>
      </c>
      <c r="W29" s="161" t="str">
        <f aca="false">IF(AND($J29="Serviço",$M29&lt;&gt;""),IF($L29="",$M29,CONCATENATE($L29,"-",$M29)))</f>
        <v>SINAPI-94964</v>
      </c>
      <c r="X29" s="151" t="e">
        <f aca="true">IF(AND(Fonte&lt;&gt;"",Código&lt;&gt;""),MATCH(Fonte&amp;" "&amp;IF(Fonte="sinapi",SUBSTITUTE(SUBSTITUTE(Código,"/00","/"),"/0","/"),Código),INDIRECT("'[Referência "&amp;Excel_BuiltIn_Database&amp;".xls]Banco'!$a:$a"),0),"X")</f>
        <v>#VALUE!</v>
      </c>
      <c r="Y29" s="177" t="n">
        <f aca="true">IF(Import_Desoneracao="sim",Referencia_Desonerado,Referencia_NaoDesonerado)</f>
        <v>0</v>
      </c>
      <c r="Z29" s="180" t="e">
        <f aca="false">ROUND(IF(ISNUMBER(R29),R29,IF(LEFT(R29,3)="BDI",HLOOKUP(R29,DADOS!$T$37:$X$38,2,FALSE()),0)),15-11*$X$5)</f>
        <v>#VALUE!</v>
      </c>
      <c r="AA29" s="151"/>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4</v>
      </c>
      <c r="E30" s="0" t="n">
        <f aca="true">IF(AND($A30&lt;=2,$A30&lt;&gt;0),0,IF($A30=3,OFFSET(E30,-1,0)+1,OFFSET(E30,-1,0)))</f>
        <v>0</v>
      </c>
      <c r="F30" s="0" t="n">
        <f aca="true">IF(AND($A30&lt;=3,$A30&lt;&gt;0),0,IF($A30=4,OFFSET(F30,-1,0)+1,OFFSET(F30,-1,0)))</f>
        <v>0</v>
      </c>
      <c r="G30" s="0" t="n">
        <f aca="true">IF(AND($A30&lt;=4,$A30&lt;&gt;0),0,IF($A30="S",OFFSET(G30,-1,0)+1,OFFSET(G30,-1,0)))</f>
        <v>4</v>
      </c>
      <c r="H30" s="0" t="n">
        <f aca="true">IF(OR($A30="S",$A30=0),0,MATCH(0,OFFSET($B30,1,$A30,ROW($A$73)-ROW($A30)),0))</f>
        <v>0</v>
      </c>
      <c r="I30" s="0" t="n">
        <f aca="true">IF(OR($A30="S",$A30=0),0,MATCH(OFFSET($B30,0,$A30)+1,OFFSET($B30,1,$A30,ROW($A$73)-ROW($A30)),0))</f>
        <v>0</v>
      </c>
      <c r="J30" s="169" t="s">
        <v>196</v>
      </c>
      <c r="K30" s="170" t="str">
        <f aca="false">IF($A30=0,"-",CONCATENATE(C30&amp;".",IF(AND($A$5&gt;=2,$A30&gt;=2),D30&amp;".",""),IF(AND($A$5&gt;=3,$A30&gt;=3),E30&amp;".",""),IF(AND($A$5&gt;=4,$A30&gt;=4),F30&amp;".",""),IF($A30="S",G30&amp;".","")))</f>
        <v>1.4.4.</v>
      </c>
      <c r="L30" s="171" t="s">
        <v>234</v>
      </c>
      <c r="M30" s="171" t="s">
        <v>246</v>
      </c>
      <c r="N30" s="191" t="s">
        <v>247</v>
      </c>
      <c r="O30" s="192" t="s">
        <v>248</v>
      </c>
      <c r="P30" s="193" t="n">
        <v>0.41</v>
      </c>
      <c r="Q30" s="171" t="n">
        <v>111.66</v>
      </c>
      <c r="R30" s="176" t="s">
        <v>36</v>
      </c>
      <c r="S30" s="177" t="e">
        <f aca="false">IF($A30="S",IF($Q$10="Preço Unitário (R$)",PO_CustoUnitario,ROUND(PO_CustoUnitario*(1+$Z30),15-13*$X$6)),0)</f>
        <v>#VALUE!</v>
      </c>
      <c r="T30" s="178" t="e">
        <f aca="true">IF($A30="S",VTOTAL1,IF($A30=0,0,ROUND(SomaAgrup,15-13*$X$7)))</f>
        <v>#VALUE!</v>
      </c>
      <c r="U30" s="179" t="e">
        <f aca="false">IF($J30="","",IF($N30="","DESCRIÇÃO",IF(AND($J30="Serviço",$O30=""),"UNIDADE",IF($T30&lt;=0,"SEM VALOR",IF(AND($Y30&lt;&gt;"",$Q30&gt;$Y30),"ACIMA REF.","")))))</f>
        <v>#VALUE!</v>
      </c>
      <c r="V30" s="151" t="str">
        <f aca="true">IF(OR($A30=0,$A30="S",$A30&gt;CFF!$A$9),"",MAX(V$12:OFFSET(V30,-1,0))+1)</f>
        <v/>
      </c>
      <c r="W30" s="161" t="str">
        <f aca="false">IF(AND($J30="Serviço",$M30&lt;&gt;""),IF($L30="",$M30,CONCATENATE($L30,"-",$M30)))</f>
        <v>Composição-COMP-05</v>
      </c>
      <c r="X30" s="151" t="e">
        <f aca="true">IF(AND(Fonte&lt;&gt;"",Código&lt;&gt;""),MATCH(Fonte&amp;" "&amp;IF(Fonte="sinapi",SUBSTITUTE(SUBSTITUTE(Código,"/00","/"),"/0","/"),Código),INDIRECT("'[Referência "&amp;Excel_BuiltIn_Database&amp;".xls]Banco'!$a:$a"),0),"X")</f>
        <v>#VALUE!</v>
      </c>
      <c r="Y30" s="177" t="n">
        <f aca="true">IF(Import_Desoneracao="sim",Referencia_Desonerado,Referencia_NaoDesonerado)</f>
        <v>0</v>
      </c>
      <c r="Z30" s="180" t="e">
        <f aca="false">ROUND(IF(ISNUMBER(R30),R30,IF(LEFT(R30,3)="BDI",HLOOKUP(R30,DADOS!$T$37:$X$38,2,FALSE()),0)),15-11*$X$5)</f>
        <v>#VALUE!</v>
      </c>
      <c r="AA30" s="151"/>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4</v>
      </c>
      <c r="E31" s="0" t="n">
        <f aca="true">IF(AND($A31&lt;=2,$A31&lt;&gt;0),0,IF($A31=3,OFFSET(E31,-1,0)+1,OFFSET(E31,-1,0)))</f>
        <v>0</v>
      </c>
      <c r="F31" s="0" t="n">
        <f aca="true">IF(AND($A31&lt;=3,$A31&lt;&gt;0),0,IF($A31=4,OFFSET(F31,-1,0)+1,OFFSET(F31,-1,0)))</f>
        <v>0</v>
      </c>
      <c r="G31" s="0" t="n">
        <f aca="true">IF(AND($A31&lt;=4,$A31&lt;&gt;0),0,IF($A31="S",OFFSET(G31,-1,0)+1,OFFSET(G31,-1,0)))</f>
        <v>5</v>
      </c>
      <c r="H31" s="0" t="n">
        <f aca="true">IF(OR($A31="S",$A31=0),0,MATCH(0,OFFSET($B31,1,$A31,ROW($A$73)-ROW($A31)),0))</f>
        <v>0</v>
      </c>
      <c r="I31" s="0" t="n">
        <f aca="true">IF(OR($A31="S",$A31=0),0,MATCH(OFFSET($B31,0,$A31)+1,OFFSET($B31,1,$A31,ROW($A$73)-ROW($A31)),0))</f>
        <v>0</v>
      </c>
      <c r="J31" s="169" t="s">
        <v>196</v>
      </c>
      <c r="K31" s="170" t="str">
        <f aca="false">IF($A31=0,"-",CONCATENATE(C31&amp;".",IF(AND($A$5&gt;=2,$A31&gt;=2),D31&amp;".",""),IF(AND($A$5&gt;=3,$A31&gt;=3),E31&amp;".",""),IF(AND($A$5&gt;=4,$A31&gt;=4),F31&amp;".",""),IF($A31="S",G31&amp;".","")))</f>
        <v>1.4.5.</v>
      </c>
      <c r="L31" s="171" t="s">
        <v>227</v>
      </c>
      <c r="M31" s="171" t="s">
        <v>262</v>
      </c>
      <c r="N31" s="191" t="s">
        <v>263</v>
      </c>
      <c r="O31" s="192" t="s">
        <v>237</v>
      </c>
      <c r="P31" s="193" t="n">
        <v>6.83</v>
      </c>
      <c r="Q31" s="171" t="n">
        <v>30.16</v>
      </c>
      <c r="R31" s="176" t="s">
        <v>36</v>
      </c>
      <c r="S31" s="177" t="e">
        <f aca="false">IF($A31="S",IF($Q$10="Preço Unitário (R$)",PO_CustoUnitario,ROUND(PO_CustoUnitario*(1+$Z31),15-13*$X$6)),0)</f>
        <v>#VALUE!</v>
      </c>
      <c r="T31" s="178" t="e">
        <f aca="true">IF($A31="S",VTOTAL1,IF($A31=0,0,ROUND(SomaAgrup,15-13*$X$7)))</f>
        <v>#VALUE!</v>
      </c>
      <c r="U31" s="179" t="e">
        <f aca="false">IF($J31="","",IF($N31="","DESCRIÇÃO",IF(AND($J31="Serviço",$O31=""),"UNIDADE",IF($T31&lt;=0,"SEM VALOR",IF(AND($Y31&lt;&gt;"",$Q31&gt;$Y31),"ACIMA REF.","")))))</f>
        <v>#VALUE!</v>
      </c>
      <c r="V31" s="151" t="str">
        <f aca="true">IF(OR($A31=0,$A31="S",$A31&gt;CFF!$A$9),"",MAX(V$12:OFFSET(V31,-1,0))+1)</f>
        <v/>
      </c>
      <c r="W31" s="161" t="str">
        <f aca="false">IF(AND($J31="Serviço",$M31&lt;&gt;""),IF($L31="",$M31,CONCATENATE($L31,"-",$M31)))</f>
        <v>SINAPI-98557</v>
      </c>
      <c r="X31" s="151" t="e">
        <f aca="true">IF(AND(Fonte&lt;&gt;"",Código&lt;&gt;""),MATCH(Fonte&amp;" "&amp;IF(Fonte="sinapi",SUBSTITUTE(SUBSTITUTE(Código,"/00","/"),"/0","/"),Código),INDIRECT("'[Referência "&amp;Excel_BuiltIn_Database&amp;".xls]Banco'!$a:$a"),0),"X")</f>
        <v>#VALUE!</v>
      </c>
      <c r="Y31" s="177" t="n">
        <f aca="true">IF(Import_Desoneracao="sim",Referencia_Desonerado,Referencia_NaoDesonerado)</f>
        <v>0</v>
      </c>
      <c r="Z31" s="180" t="e">
        <f aca="false">ROUND(IF(ISNUMBER(R31),R31,IF(LEFT(R31,3)="BDI",HLOOKUP(R31,DADOS!$T$37:$X$38,2,FALSE()),0)),15-11*$X$5)</f>
        <v>#VALUE!</v>
      </c>
      <c r="AA31" s="151"/>
    </row>
    <row r="32" customFormat="false" ht="25.5" hidden="false" customHeight="false" outlineLevel="0" collapsed="false">
      <c r="A32" s="0" t="n">
        <f aca="false">CHOOSE(1+LOG(1+2*(J32="Meta")+4*(J32="Nível 2")+8*(J32="Nível 3")+16*(J32="Nível 4")+32*(J32="Serviço"),2),0,1,2,3,4,"S")</f>
        <v>2</v>
      </c>
      <c r="B32" s="0" t="n">
        <f aca="false">IF(OR(A32="S",A32=0),0,IF(ISERROR(I32),H32,SMALL(H32:I32,1)))</f>
        <v>4</v>
      </c>
      <c r="C32" s="0" t="n">
        <f aca="true">IF($A32=1,OFFSET(C32,-1,0)+1,OFFSET(C32,-1,0))</f>
        <v>1</v>
      </c>
      <c r="D32" s="0" t="n">
        <f aca="true">IF($A32=1,0,IF($A32=2,OFFSET(D32,-1,0)+1,OFFSET(D32,-1,0)))</f>
        <v>5</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73)-ROW($A32)),0))</f>
        <v>41</v>
      </c>
      <c r="I32" s="0" t="n">
        <f aca="true">IF(OR($A32="S",$A32=0),0,MATCH(OFFSET($B32,0,$A32)+1,OFFSET($B32,1,$A32,ROW($A$73)-ROW($A32)),0))</f>
        <v>4</v>
      </c>
      <c r="J32" s="169" t="s">
        <v>193</v>
      </c>
      <c r="K32" s="170" t="str">
        <f aca="false">IF($A32=0,"-",CONCATENATE(C32&amp;".",IF(AND($A$5&gt;=2,$A32&gt;=2),D32&amp;".",""),IF(AND($A$5&gt;=3,$A32&gt;=3),E32&amp;".",""),IF(AND($A$5&gt;=4,$A32&gt;=4),F32&amp;".",""),IF($A32="S",G32&amp;".","")))</f>
        <v>1.5.</v>
      </c>
      <c r="L32" s="171" t="s">
        <v>227</v>
      </c>
      <c r="M32" s="171"/>
      <c r="N32" s="191" t="s">
        <v>264</v>
      </c>
      <c r="O32" s="192" t="s">
        <v>159</v>
      </c>
      <c r="P32" s="193" t="n">
        <v>0</v>
      </c>
      <c r="Q32" s="171"/>
      <c r="R32" s="176" t="s">
        <v>36</v>
      </c>
      <c r="S32" s="177" t="n">
        <f aca="false">IF($A32="S",IF($Q$10="Preço Unitário (R$)",PO_CustoUnitario,ROUND(PO_CustoUnitario*(1+$Z32),15-13*$X$6)),0)</f>
        <v>0</v>
      </c>
      <c r="T32" s="178" t="e">
        <f aca="true">IF($A32="S",VTOTAL1,IF($A32=0,0,ROUND(SomaAgrup,15-13*$X$7)))</f>
        <v>#VALUE!</v>
      </c>
      <c r="U32" s="179" t="e">
        <f aca="false">IF($J32="","",IF($N32="","DESCRIÇÃO",IF(AND($J32="Serviço",$O32=""),"UNIDADE",IF($T32&lt;=0,"SEM VALOR",IF(AND($Y32&lt;&gt;"",$Q32&gt;$Y32),"ACIMA REF.","")))))</f>
        <v>#VALUE!</v>
      </c>
      <c r="V32" s="151" t="n">
        <f aca="true">IF(OR($A32=0,$A32="S",$A32&gt;CFF!$A$9),"",MAX(V$12:OFFSET(V32,-1,0))+1)</f>
        <v>6</v>
      </c>
      <c r="W32" s="161" t="n">
        <f aca="false">IF(AND($J32="Serviço",$M32&lt;&gt;""),IF($L32="",$M32,CONCATENATE($L32,"-",$M32)))</f>
        <v>0</v>
      </c>
      <c r="X32" s="151" t="str">
        <f aca="true">IF(AND(Fonte&lt;&gt;"",Código&lt;&gt;""),MATCH(Fonte&amp;" "&amp;IF(Fonte="sinapi",SUBSTITUTE(SUBSTITUTE(Código,"/00","/"),"/0","/"),Código),INDIRECT("'[Referência "&amp;Excel_BuiltIn_Database&amp;".xls]Banco'!$a:$a"),0),"X")</f>
        <v>X</v>
      </c>
      <c r="Y32" s="177" t="n">
        <f aca="true">IF(Import_Desoneracao="sim",Referencia_Desonerado,Referencia_NaoDesonerado)</f>
        <v>0</v>
      </c>
      <c r="Z32" s="180" t="e">
        <f aca="false">ROUND(IF(ISNUMBER(R32),R32,IF(LEFT(R32,3)="BDI",HLOOKUP(R32,DADOS!$T$37:$X$38,2,FALSE()),0)),15-11*$X$5)</f>
        <v>#VALUE!</v>
      </c>
      <c r="AA32" s="151"/>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5</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73)-ROW($A33)),0))</f>
        <v>0</v>
      </c>
      <c r="I33" s="0" t="n">
        <f aca="true">IF(OR($A33="S",$A33=0),0,MATCH(OFFSET($B33,0,$A33)+1,OFFSET($B33,1,$A33,ROW($A$73)-ROW($A33)),0))</f>
        <v>0</v>
      </c>
      <c r="J33" s="169" t="s">
        <v>196</v>
      </c>
      <c r="K33" s="170" t="str">
        <f aca="false">IF($A33=0,"-",CONCATENATE(C33&amp;".",IF(AND($A$5&gt;=2,$A33&gt;=2),D33&amp;".",""),IF(AND($A$5&gt;=3,$A33&gt;=3),E33&amp;".",""),IF(AND($A$5&gt;=4,$A33&gt;=4),F33&amp;".",""),IF($A33="S",G33&amp;".","")))</f>
        <v>1.5.1.</v>
      </c>
      <c r="L33" s="171" t="s">
        <v>227</v>
      </c>
      <c r="M33" s="171" t="s">
        <v>265</v>
      </c>
      <c r="N33" s="191" t="s">
        <v>266</v>
      </c>
      <c r="O33" s="192" t="s">
        <v>237</v>
      </c>
      <c r="P33" s="193" t="n">
        <v>50.76</v>
      </c>
      <c r="Q33" s="171" t="n">
        <v>240.77</v>
      </c>
      <c r="R33" s="176" t="s">
        <v>36</v>
      </c>
      <c r="S33" s="177" t="e">
        <f aca="false">IF($A33="S",IF($Q$10="Preço Unitário (R$)",PO_CustoUnitario,ROUND(PO_CustoUnitario*(1+$Z33),15-13*$X$6)),0)</f>
        <v>#VALUE!</v>
      </c>
      <c r="T33" s="178" t="e">
        <f aca="true">IF($A33="S",VTOTAL1,IF($A33=0,0,ROUND(SomaAgrup,15-13*$X$7)))</f>
        <v>#VALUE!</v>
      </c>
      <c r="U33" s="179" t="e">
        <f aca="false">IF($J33="","",IF($N33="","DESCRIÇÃO",IF(AND($J33="Serviço",$O33=""),"UNIDADE",IF($T33&lt;=0,"SEM VALOR",IF(AND($Y33&lt;&gt;"",$Q33&gt;$Y33),"ACIMA REF.","")))))</f>
        <v>#VALUE!</v>
      </c>
      <c r="V33" s="151" t="str">
        <f aca="true">IF(OR($A33=0,$A33="S",$A33&gt;CFF!$A$9),"",MAX(V$12:OFFSET(V33,-1,0))+1)</f>
        <v/>
      </c>
      <c r="W33" s="161" t="str">
        <f aca="false">IF(AND($J33="Serviço",$M33&lt;&gt;""),IF($L33="",$M33,CONCATENATE($L33,"-",$M33)))</f>
        <v>SINAPI-92409</v>
      </c>
      <c r="X33" s="151" t="e">
        <f aca="true">IF(AND(Fonte&lt;&gt;"",Código&lt;&gt;""),MATCH(Fonte&amp;" "&amp;IF(Fonte="sinapi",SUBSTITUTE(SUBSTITUTE(Código,"/00","/"),"/0","/"),Código),INDIRECT("'[Referência "&amp;Excel_BuiltIn_Database&amp;".xls]Banco'!$a:$a"),0),"X")</f>
        <v>#VALUE!</v>
      </c>
      <c r="Y33" s="177" t="n">
        <f aca="true">IF(Import_Desoneracao="sim",Referencia_Desonerado,Referencia_NaoDesonerado)</f>
        <v>0</v>
      </c>
      <c r="Z33" s="180" t="e">
        <f aca="false">ROUND(IF(ISNUMBER(R33),R33,IF(LEFT(R33,3)="BDI",HLOOKUP(R33,DADOS!$T$37:$X$38,2,FALSE()),0)),15-11*$X$5)</f>
        <v>#VALUE!</v>
      </c>
      <c r="AA33" s="151"/>
    </row>
    <row r="34" customFormat="false" ht="12.7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5</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73)-ROW($A34)),0))</f>
        <v>0</v>
      </c>
      <c r="I34" s="0" t="n">
        <f aca="true">IF(OR($A34="S",$A34=0),0,MATCH(OFFSET($B34,0,$A34)+1,OFFSET($B34,1,$A34,ROW($A$73)-ROW($A34)),0))</f>
        <v>0</v>
      </c>
      <c r="J34" s="169" t="s">
        <v>196</v>
      </c>
      <c r="K34" s="170" t="str">
        <f aca="false">IF($A34=0,"-",CONCATENATE(C34&amp;".",IF(AND($A$5&gt;=2,$A34&gt;=2),D34&amp;".",""),IF(AND($A$5&gt;=3,$A34&gt;=3),E34&amp;".",""),IF(AND($A$5&gt;=4,$A34&gt;=4),F34&amp;".",""),IF($A34="S",G34&amp;".","")))</f>
        <v>1.5.2.</v>
      </c>
      <c r="L34" s="171" t="s">
        <v>234</v>
      </c>
      <c r="M34" s="171" t="s">
        <v>249</v>
      </c>
      <c r="N34" s="191" t="s">
        <v>250</v>
      </c>
      <c r="O34" s="192" t="s">
        <v>251</v>
      </c>
      <c r="P34" s="193" t="n">
        <v>3.81</v>
      </c>
      <c r="Q34" s="171" t="n">
        <v>955.46</v>
      </c>
      <c r="R34" s="176" t="s">
        <v>36</v>
      </c>
      <c r="S34" s="177" t="e">
        <f aca="false">IF($A34="S",IF($Q$10="Preço Unitário (R$)",PO_CustoUnitario,ROUND(PO_CustoUnitario*(1+$Z34),15-13*$X$6)),0)</f>
        <v>#VALUE!</v>
      </c>
      <c r="T34" s="178" t="e">
        <f aca="true">IF($A34="S",VTOTAL1,IF($A34=0,0,ROUND(SomaAgrup,15-13*$X$7)))</f>
        <v>#VALUE!</v>
      </c>
      <c r="U34" s="179" t="e">
        <f aca="false">IF($J34="","",IF($N34="","DESCRIÇÃO",IF(AND($J34="Serviço",$O34=""),"UNIDADE",IF($T34&lt;=0,"SEM VALOR",IF(AND($Y34&lt;&gt;"",$Q34&gt;$Y34),"ACIMA REF.","")))))</f>
        <v>#VALUE!</v>
      </c>
      <c r="V34" s="151" t="str">
        <f aca="true">IF(OR($A34=0,$A34="S",$A34&gt;CFF!$A$9),"",MAX(V$12:OFFSET(V34,-1,0))+1)</f>
        <v/>
      </c>
      <c r="W34" s="161" t="str">
        <f aca="false">IF(AND($J34="Serviço",$M34&lt;&gt;""),IF($L34="",$M34,CONCATENATE($L34,"-",$M34)))</f>
        <v>Composição-COMP-06</v>
      </c>
      <c r="X34" s="151" t="e">
        <f aca="true">IF(AND(Fonte&lt;&gt;"",Código&lt;&gt;""),MATCH(Fonte&amp;" "&amp;IF(Fonte="sinapi",SUBSTITUTE(SUBSTITUTE(Código,"/00","/"),"/0","/"),Código),INDIRECT("'[Referência "&amp;Excel_BuiltIn_Database&amp;".xls]Banco'!$a:$a"),0),"X")</f>
        <v>#VALUE!</v>
      </c>
      <c r="Y34" s="177" t="n">
        <f aca="true">IF(Import_Desoneracao="sim",Referencia_Desonerado,Referencia_NaoDesonerado)</f>
        <v>0</v>
      </c>
      <c r="Z34" s="180" t="e">
        <f aca="false">ROUND(IF(ISNUMBER(R34),R34,IF(LEFT(R34,3)="BDI",HLOOKUP(R34,DADOS!$T$37:$X$38,2,FALSE()),0)),15-11*$X$5)</f>
        <v>#VALUE!</v>
      </c>
      <c r="AA34" s="151"/>
    </row>
    <row r="35" customFormat="false" ht="38.2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5</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73)-ROW($A35)),0))</f>
        <v>0</v>
      </c>
      <c r="I35" s="0" t="n">
        <f aca="true">IF(OR($A35="S",$A35=0),0,MATCH(OFFSET($B35,0,$A35)+1,OFFSET($B35,1,$A35,ROW($A$73)-ROW($A35)),0))</f>
        <v>0</v>
      </c>
      <c r="J35" s="169" t="s">
        <v>196</v>
      </c>
      <c r="K35" s="170" t="str">
        <f aca="false">IF($A35=0,"-",CONCATENATE(C35&amp;".",IF(AND($A$5&gt;=2,$A35&gt;=2),D35&amp;".",""),IF(AND($A$5&gt;=3,$A35&gt;=3),E35&amp;".",""),IF(AND($A$5&gt;=4,$A35&gt;=4),F35&amp;".",""),IF($A35="S",G35&amp;".","")))</f>
        <v>1.5.3.</v>
      </c>
      <c r="L35" s="171" t="s">
        <v>227</v>
      </c>
      <c r="M35" s="171" t="s">
        <v>267</v>
      </c>
      <c r="N35" s="191" t="s">
        <v>268</v>
      </c>
      <c r="O35" s="192" t="s">
        <v>243</v>
      </c>
      <c r="P35" s="193" t="n">
        <v>3.81</v>
      </c>
      <c r="Q35" s="171" t="n">
        <v>438.4</v>
      </c>
      <c r="R35" s="176" t="s">
        <v>36</v>
      </c>
      <c r="S35" s="177" t="e">
        <f aca="false">IF($A35="S",IF($Q$10="Preço Unitário (R$)",PO_CustoUnitario,ROUND(PO_CustoUnitario*(1+$Z35),15-13*$X$6)),0)</f>
        <v>#VALUE!</v>
      </c>
      <c r="T35" s="178" t="e">
        <f aca="true">IF($A35="S",VTOTAL1,IF($A35=0,0,ROUND(SomaAgrup,15-13*$X$7)))</f>
        <v>#VALUE!</v>
      </c>
      <c r="U35" s="179" t="e">
        <f aca="false">IF($J35="","",IF($N35="","DESCRIÇÃO",IF(AND($J35="Serviço",$O35=""),"UNIDADE",IF($T35&lt;=0,"SEM VALOR",IF(AND($Y35&lt;&gt;"",$Q35&gt;$Y35),"ACIMA REF.","")))))</f>
        <v>#VALUE!</v>
      </c>
      <c r="V35" s="151" t="str">
        <f aca="true">IF(OR($A35=0,$A35="S",$A35&gt;CFF!$A$9),"",MAX(V$12:OFFSET(V35,-1,0))+1)</f>
        <v/>
      </c>
      <c r="W35" s="161" t="str">
        <f aca="false">IF(AND($J35="Serviço",$M35&lt;&gt;""),IF($L35="",$M35,CONCATENATE($L35,"-",$M35)))</f>
        <v>SINAPI-92720</v>
      </c>
      <c r="X35" s="151" t="e">
        <f aca="true">IF(AND(Fonte&lt;&gt;"",Código&lt;&gt;""),MATCH(Fonte&amp;" "&amp;IF(Fonte="sinapi",SUBSTITUTE(SUBSTITUTE(Código,"/00","/"),"/0","/"),Código),INDIRECT("'[Referência "&amp;Excel_BuiltIn_Database&amp;".xls]Banco'!$a:$a"),0),"X")</f>
        <v>#VALUE!</v>
      </c>
      <c r="Y35" s="177" t="n">
        <f aca="true">IF(Import_Desoneracao="sim",Referencia_Desonerado,Referencia_NaoDesonerado)</f>
        <v>0</v>
      </c>
      <c r="Z35" s="180" t="e">
        <f aca="false">ROUND(IF(ISNUMBER(R35),R35,IF(LEFT(R35,3)="BDI",HLOOKUP(R35,DADOS!$T$37:$X$38,2,FALSE()),0)),15-11*$X$5)</f>
        <v>#VALUE!</v>
      </c>
      <c r="AA35" s="151"/>
    </row>
    <row r="36" customFormat="false" ht="12.75" hidden="false" customHeight="false" outlineLevel="0" collapsed="false">
      <c r="A36" s="0" t="n">
        <f aca="false">CHOOSE(1+LOG(1+2*(J36="Meta")+4*(J36="Nível 2")+8*(J36="Nível 3")+16*(J36="Nível 4")+32*(J36="Serviço"),2),0,1,2,3,4,"S")</f>
        <v>2</v>
      </c>
      <c r="B36" s="0" t="n">
        <f aca="false">IF(OR(A36="S",A36=0),0,IF(ISERROR(I36),H36,SMALL(H36:I36,1)))</f>
        <v>6</v>
      </c>
      <c r="C36" s="0" t="n">
        <f aca="true">IF($A36=1,OFFSET(C36,-1,0)+1,OFFSET(C36,-1,0))</f>
        <v>1</v>
      </c>
      <c r="D36" s="0" t="n">
        <f aca="true">IF($A36=1,0,IF($A36=2,OFFSET(D36,-1,0)+1,OFFSET(D36,-1,0)))</f>
        <v>6</v>
      </c>
      <c r="E36" s="0" t="n">
        <f aca="true">IF(AND($A36&lt;=2,$A36&lt;&gt;0),0,IF($A36=3,OFFSET(E36,-1,0)+1,OFFSET(E36,-1,0)))</f>
        <v>0</v>
      </c>
      <c r="F36" s="0" t="n">
        <f aca="true">IF(AND($A36&lt;=3,$A36&lt;&gt;0),0,IF($A36=4,OFFSET(F36,-1,0)+1,OFFSET(F36,-1,0)))</f>
        <v>0</v>
      </c>
      <c r="G36" s="0" t="n">
        <f aca="true">IF(AND($A36&lt;=4,$A36&lt;&gt;0),0,IF($A36="S",OFFSET(G36,-1,0)+1,OFFSET(G36,-1,0)))</f>
        <v>0</v>
      </c>
      <c r="H36" s="0" t="n">
        <f aca="true">IF(OR($A36="S",$A36=0),0,MATCH(0,OFFSET($B36,1,$A36,ROW($A$73)-ROW($A36)),0))</f>
        <v>37</v>
      </c>
      <c r="I36" s="0" t="n">
        <f aca="true">IF(OR($A36="S",$A36=0),0,MATCH(OFFSET($B36,0,$A36)+1,OFFSET($B36,1,$A36,ROW($A$73)-ROW($A36)),0))</f>
        <v>6</v>
      </c>
      <c r="J36" s="169" t="s">
        <v>193</v>
      </c>
      <c r="K36" s="170" t="str">
        <f aca="false">IF($A36=0,"-",CONCATENATE(C36&amp;".",IF(AND($A$5&gt;=2,$A36&gt;=2),D36&amp;".",""),IF(AND($A$5&gt;=3,$A36&gt;=3),E36&amp;".",""),IF(AND($A$5&gt;=4,$A36&gt;=4),F36&amp;".",""),IF($A36="S",G36&amp;".","")))</f>
        <v>1.6.</v>
      </c>
      <c r="L36" s="171" t="s">
        <v>227</v>
      </c>
      <c r="M36" s="171"/>
      <c r="N36" s="191" t="s">
        <v>269</v>
      </c>
      <c r="O36" s="192" t="s">
        <v>159</v>
      </c>
      <c r="P36" s="193" t="n">
        <v>0</v>
      </c>
      <c r="Q36" s="171"/>
      <c r="R36" s="176" t="s">
        <v>36</v>
      </c>
      <c r="S36" s="177" t="n">
        <f aca="false">IF($A36="S",IF($Q$10="Preço Unitário (R$)",PO_CustoUnitario,ROUND(PO_CustoUnitario*(1+$Z36),15-13*$X$6)),0)</f>
        <v>0</v>
      </c>
      <c r="T36" s="178" t="e">
        <f aca="true">IF($A36="S",VTOTAL1,IF($A36=0,0,ROUND(SomaAgrup,15-13*$X$7)))</f>
        <v>#VALUE!</v>
      </c>
      <c r="U36" s="179" t="e">
        <f aca="false">IF($J36="","",IF($N36="","DESCRIÇÃO",IF(AND($J36="Serviço",$O36=""),"UNIDADE",IF($T36&lt;=0,"SEM VALOR",IF(AND($Y36&lt;&gt;"",$Q36&gt;$Y36),"ACIMA REF.","")))))</f>
        <v>#VALUE!</v>
      </c>
      <c r="V36" s="151" t="n">
        <f aca="true">IF(OR($A36=0,$A36="S",$A36&gt;CFF!$A$9),"",MAX(V$12:OFFSET(V36,-1,0))+1)</f>
        <v>7</v>
      </c>
      <c r="W36" s="161" t="n">
        <f aca="false">IF(AND($J36="Serviço",$M36&lt;&gt;""),IF($L36="",$M36,CONCATENATE($L36,"-",$M36)))</f>
        <v>0</v>
      </c>
      <c r="X36" s="151" t="str">
        <f aca="true">IF(AND(Fonte&lt;&gt;"",Código&lt;&gt;""),MATCH(Fonte&amp;" "&amp;IF(Fonte="sinapi",SUBSTITUTE(SUBSTITUTE(Código,"/00","/"),"/0","/"),Código),INDIRECT("'[Referência "&amp;Excel_BuiltIn_Database&amp;".xls]Banco'!$a:$a"),0),"X")</f>
        <v>X</v>
      </c>
      <c r="Y36" s="177" t="n">
        <f aca="true">IF(Import_Desoneracao="sim",Referencia_Desonerado,Referencia_NaoDesonerado)</f>
        <v>0</v>
      </c>
      <c r="Z36" s="180" t="e">
        <f aca="false">ROUND(IF(ISNUMBER(R36),R36,IF(LEFT(R36,3)="BDI",HLOOKUP(R36,DADOS!$T$37:$X$38,2,FALSE()),0)),15-11*$X$5)</f>
        <v>#VALUE!</v>
      </c>
      <c r="AA36" s="151"/>
    </row>
    <row r="37" customFormat="false" ht="25.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6</v>
      </c>
      <c r="E37" s="0" t="n">
        <f aca="true">IF(AND($A37&lt;=2,$A37&lt;&gt;0),0,IF($A37=3,OFFSET(E37,-1,0)+1,OFFSET(E37,-1,0)))</f>
        <v>0</v>
      </c>
      <c r="F37" s="0" t="n">
        <f aca="true">IF(AND($A37&lt;=3,$A37&lt;&gt;0),0,IF($A37=4,OFFSET(F37,-1,0)+1,OFFSET(F37,-1,0)))</f>
        <v>0</v>
      </c>
      <c r="G37" s="0" t="n">
        <f aca="true">IF(AND($A37&lt;=4,$A37&lt;&gt;0),0,IF($A37="S",OFFSET(G37,-1,0)+1,OFFSET(G37,-1,0)))</f>
        <v>1</v>
      </c>
      <c r="H37" s="0" t="n">
        <f aca="true">IF(OR($A37="S",$A37=0),0,MATCH(0,OFFSET($B37,1,$A37,ROW($A$73)-ROW($A37)),0))</f>
        <v>0</v>
      </c>
      <c r="I37" s="0" t="n">
        <f aca="true">IF(OR($A37="S",$A37=0),0,MATCH(OFFSET($B37,0,$A37)+1,OFFSET($B37,1,$A37,ROW($A$73)-ROW($A37)),0))</f>
        <v>0</v>
      </c>
      <c r="J37" s="169" t="s">
        <v>196</v>
      </c>
      <c r="K37" s="170" t="str">
        <f aca="false">IF($A37=0,"-",CONCATENATE(C37&amp;".",IF(AND($A$5&gt;=2,$A37&gt;=2),D37&amp;".",""),IF(AND($A$5&gt;=3,$A37&gt;=3),E37&amp;".",""),IF(AND($A$5&gt;=4,$A37&gt;=4),F37&amp;".",""),IF($A37="S",G37&amp;".","")))</f>
        <v>1.6.1.</v>
      </c>
      <c r="L37" s="171" t="s">
        <v>227</v>
      </c>
      <c r="M37" s="171" t="s">
        <v>270</v>
      </c>
      <c r="N37" s="191" t="s">
        <v>271</v>
      </c>
      <c r="O37" s="192" t="s">
        <v>243</v>
      </c>
      <c r="P37" s="193" t="n">
        <v>0.27</v>
      </c>
      <c r="Q37" s="171" t="n">
        <v>11.12</v>
      </c>
      <c r="R37" s="176" t="s">
        <v>36</v>
      </c>
      <c r="S37" s="177" t="e">
        <f aca="false">IF($A37="S",IF($Q$10="Preço Unitário (R$)",PO_CustoUnitario,ROUND(PO_CustoUnitario*(1+$Z37),15-13*$X$6)),0)</f>
        <v>#VALUE!</v>
      </c>
      <c r="T37" s="178" t="e">
        <f aca="true">IF($A37="S",VTOTAL1,IF($A37=0,0,ROUND(SomaAgrup,15-13*$X$7)))</f>
        <v>#VALUE!</v>
      </c>
      <c r="U37" s="179" t="e">
        <f aca="false">IF($J37="","",IF($N37="","DESCRIÇÃO",IF(AND($J37="Serviço",$O37=""),"UNIDADE",IF($T37&lt;=0,"SEM VALOR",IF(AND($Y37&lt;&gt;"",$Q37&gt;$Y37),"ACIMA REF.","")))))</f>
        <v>#VALUE!</v>
      </c>
      <c r="V37" s="151" t="str">
        <f aca="true">IF(OR($A37=0,$A37="S",$A37&gt;CFF!$A$9),"",MAX(V$12:OFFSET(V37,-1,0))+1)</f>
        <v/>
      </c>
      <c r="W37" s="161" t="str">
        <f aca="false">IF(AND($J37="Serviço",$M37&lt;&gt;""),IF($L37="",$M37,CONCATENATE($L37,"-",$M37)))</f>
        <v>SINAPI-101792</v>
      </c>
      <c r="X37" s="151" t="e">
        <f aca="true">IF(AND(Fonte&lt;&gt;"",Código&lt;&gt;""),MATCH(Fonte&amp;" "&amp;IF(Fonte="sinapi",SUBSTITUTE(SUBSTITUTE(Código,"/00","/"),"/0","/"),Código),INDIRECT("'[Referência "&amp;Excel_BuiltIn_Database&amp;".xls]Banco'!$a:$a"),0),"X")</f>
        <v>#VALUE!</v>
      </c>
      <c r="Y37" s="177" t="n">
        <f aca="true">IF(Import_Desoneracao="sim",Referencia_Desonerado,Referencia_NaoDesonerado)</f>
        <v>0</v>
      </c>
      <c r="Z37" s="180" t="e">
        <f aca="false">ROUND(IF(ISNUMBER(R37),R37,IF(LEFT(R37,3)="BDI",HLOOKUP(R37,DADOS!$T$37:$X$38,2,FALSE()),0)),15-11*$X$5)</f>
        <v>#VALUE!</v>
      </c>
      <c r="AA37" s="151"/>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6</v>
      </c>
      <c r="E38" s="0" t="n">
        <f aca="true">IF(AND($A38&lt;=2,$A38&lt;&gt;0),0,IF($A38=3,OFFSET(E38,-1,0)+1,OFFSET(E38,-1,0)))</f>
        <v>0</v>
      </c>
      <c r="F38" s="0" t="n">
        <f aca="true">IF(AND($A38&lt;=3,$A38&lt;&gt;0),0,IF($A38=4,OFFSET(F38,-1,0)+1,OFFSET(F38,-1,0)))</f>
        <v>0</v>
      </c>
      <c r="G38" s="0" t="n">
        <f aca="true">IF(AND($A38&lt;=4,$A38&lt;&gt;0),0,IF($A38="S",OFFSET(G38,-1,0)+1,OFFSET(G38,-1,0)))</f>
        <v>2</v>
      </c>
      <c r="H38" s="0" t="n">
        <f aca="true">IF(OR($A38="S",$A38=0),0,MATCH(0,OFFSET($B38,1,$A38,ROW($A$73)-ROW($A38)),0))</f>
        <v>0</v>
      </c>
      <c r="I38" s="0" t="n">
        <f aca="true">IF(OR($A38="S",$A38=0),0,MATCH(OFFSET($B38,0,$A38)+1,OFFSET($B38,1,$A38,ROW($A$73)-ROW($A38)),0))</f>
        <v>0</v>
      </c>
      <c r="J38" s="169" t="s">
        <v>196</v>
      </c>
      <c r="K38" s="170" t="str">
        <f aca="false">IF($A38=0,"-",CONCATENATE(C38&amp;".",IF(AND($A$5&gt;=2,$A38&gt;=2),D38&amp;".",""),IF(AND($A$5&gt;=3,$A38&gt;=3),E38&amp;".",""),IF(AND($A$5&gt;=4,$A38&gt;=4),F38&amp;".",""),IF($A38="S",G38&amp;".","")))</f>
        <v>1.6.2.</v>
      </c>
      <c r="L38" s="171" t="s">
        <v>227</v>
      </c>
      <c r="M38" s="171" t="s">
        <v>260</v>
      </c>
      <c r="N38" s="191" t="s">
        <v>261</v>
      </c>
      <c r="O38" s="192" t="s">
        <v>237</v>
      </c>
      <c r="P38" s="193" t="n">
        <v>19.88</v>
      </c>
      <c r="Q38" s="171" t="n">
        <v>57.91</v>
      </c>
      <c r="R38" s="176" t="s">
        <v>36</v>
      </c>
      <c r="S38" s="177" t="e">
        <f aca="false">IF($A38="S",IF($Q$10="Preço Unitário (R$)",PO_CustoUnitario,ROUND(PO_CustoUnitario*(1+$Z38),15-13*$X$6)),0)</f>
        <v>#VALUE!</v>
      </c>
      <c r="T38" s="178" t="e">
        <f aca="true">IF($A38="S",VTOTAL1,IF($A38=0,0,ROUND(SomaAgrup,15-13*$X$7)))</f>
        <v>#VALUE!</v>
      </c>
      <c r="U38" s="179" t="e">
        <f aca="false">IF($J38="","",IF($N38="","DESCRIÇÃO",IF(AND($J38="Serviço",$O38=""),"UNIDADE",IF($T38&lt;=0,"SEM VALOR",IF(AND($Y38&lt;&gt;"",$Q38&gt;$Y38),"ACIMA REF.","")))))</f>
        <v>#VALUE!</v>
      </c>
      <c r="V38" s="151" t="str">
        <f aca="true">IF(OR($A38=0,$A38="S",$A38&gt;CFF!$A$9),"",MAX(V$12:OFFSET(V38,-1,0))+1)</f>
        <v/>
      </c>
      <c r="W38" s="161" t="str">
        <f aca="false">IF(AND($J38="Serviço",$M38&lt;&gt;""),IF($L38="",$M38,CONCATENATE($L38,"-",$M38)))</f>
        <v>SINAPI-96536</v>
      </c>
      <c r="X38" s="151" t="e">
        <f aca="true">IF(AND(Fonte&lt;&gt;"",Código&lt;&gt;""),MATCH(Fonte&amp;" "&amp;IF(Fonte="sinapi",SUBSTITUTE(SUBSTITUTE(Código,"/00","/"),"/0","/"),Código),INDIRECT("'[Referência "&amp;Excel_BuiltIn_Database&amp;".xls]Banco'!$a:$a"),0),"X")</f>
        <v>#VALUE!</v>
      </c>
      <c r="Y38" s="177" t="n">
        <f aca="true">IF(Import_Desoneracao="sim",Referencia_Desonerado,Referencia_NaoDesonerado)</f>
        <v>0</v>
      </c>
      <c r="Z38" s="180" t="e">
        <f aca="false">ROUND(IF(ISNUMBER(R38),R38,IF(LEFT(R38,3)="BDI",HLOOKUP(R38,DADOS!$T$37:$X$38,2,FALSE()),0)),15-11*$X$5)</f>
        <v>#VALUE!</v>
      </c>
      <c r="AA38" s="151"/>
    </row>
    <row r="39" customFormat="false" ht="12.7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1</v>
      </c>
      <c r="D39" s="0" t="n">
        <f aca="true">IF($A39=1,0,IF($A39=2,OFFSET(D39,-1,0)+1,OFFSET(D39,-1,0)))</f>
        <v>6</v>
      </c>
      <c r="E39" s="0" t="n">
        <f aca="true">IF(AND($A39&lt;=2,$A39&lt;&gt;0),0,IF($A39=3,OFFSET(E39,-1,0)+1,OFFSET(E39,-1,0)))</f>
        <v>0</v>
      </c>
      <c r="F39" s="0" t="n">
        <f aca="true">IF(AND($A39&lt;=3,$A39&lt;&gt;0),0,IF($A39=4,OFFSET(F39,-1,0)+1,OFFSET(F39,-1,0)))</f>
        <v>0</v>
      </c>
      <c r="G39" s="0" t="n">
        <f aca="true">IF(AND($A39&lt;=4,$A39&lt;&gt;0),0,IF($A39="S",OFFSET(G39,-1,0)+1,OFFSET(G39,-1,0)))</f>
        <v>3</v>
      </c>
      <c r="H39" s="0" t="n">
        <f aca="true">IF(OR($A39="S",$A39=0),0,MATCH(0,OFFSET($B39,1,$A39,ROW($A$73)-ROW($A39)),0))</f>
        <v>0</v>
      </c>
      <c r="I39" s="0" t="n">
        <f aca="true">IF(OR($A39="S",$A39=0),0,MATCH(OFFSET($B39,0,$A39)+1,OFFSET($B39,1,$A39,ROW($A$73)-ROW($A39)),0))</f>
        <v>0</v>
      </c>
      <c r="J39" s="169" t="s">
        <v>196</v>
      </c>
      <c r="K39" s="170" t="str">
        <f aca="false">IF($A39=0,"-",CONCATENATE(C39&amp;".",IF(AND($A$5&gt;=2,$A39&gt;=2),D39&amp;".",""),IF(AND($A$5&gt;=3,$A39&gt;=3),E39&amp;".",""),IF(AND($A$5&gt;=4,$A39&gt;=4),F39&amp;".",""),IF($A39="S",G39&amp;".","")))</f>
        <v>1.6.3.</v>
      </c>
      <c r="L39" s="171" t="s">
        <v>234</v>
      </c>
      <c r="M39" s="171" t="s">
        <v>249</v>
      </c>
      <c r="N39" s="191" t="s">
        <v>250</v>
      </c>
      <c r="O39" s="192" t="s">
        <v>251</v>
      </c>
      <c r="P39" s="193" t="n">
        <v>1.33</v>
      </c>
      <c r="Q39" s="171" t="n">
        <v>955.46</v>
      </c>
      <c r="R39" s="176" t="s">
        <v>36</v>
      </c>
      <c r="S39" s="177" t="e">
        <f aca="false">IF($A39="S",IF($Q$10="Preço Unitário (R$)",PO_CustoUnitario,ROUND(PO_CustoUnitario*(1+$Z39),15-13*$X$6)),0)</f>
        <v>#VALUE!</v>
      </c>
      <c r="T39" s="178" t="e">
        <f aca="true">IF($A39="S",VTOTAL1,IF($A39=0,0,ROUND(SomaAgrup,15-13*$X$7)))</f>
        <v>#VALUE!</v>
      </c>
      <c r="U39" s="179" t="e">
        <f aca="false">IF($J39="","",IF($N39="","DESCRIÇÃO",IF(AND($J39="Serviço",$O39=""),"UNIDADE",IF($T39&lt;=0,"SEM VALOR",IF(AND($Y39&lt;&gt;"",$Q39&gt;$Y39),"ACIMA REF.","")))))</f>
        <v>#VALUE!</v>
      </c>
      <c r="V39" s="151" t="str">
        <f aca="true">IF(OR($A39=0,$A39="S",$A39&gt;CFF!$A$9),"",MAX(V$12:OFFSET(V39,-1,0))+1)</f>
        <v/>
      </c>
      <c r="W39" s="161" t="str">
        <f aca="false">IF(AND($J39="Serviço",$M39&lt;&gt;""),IF($L39="",$M39,CONCATENATE($L39,"-",$M39)))</f>
        <v>Composição-COMP-06</v>
      </c>
      <c r="X39" s="151" t="e">
        <f aca="true">IF(AND(Fonte&lt;&gt;"",Código&lt;&gt;""),MATCH(Fonte&amp;" "&amp;IF(Fonte="sinapi",SUBSTITUTE(SUBSTITUTE(Código,"/00","/"),"/0","/"),Código),INDIRECT("'[Referência "&amp;Excel_BuiltIn_Database&amp;".xls]Banco'!$a:$a"),0),"X")</f>
        <v>#VALUE!</v>
      </c>
      <c r="Y39" s="177" t="n">
        <f aca="true">IF(Import_Desoneracao="sim",Referencia_Desonerado,Referencia_NaoDesonerado)</f>
        <v>0</v>
      </c>
      <c r="Z39" s="180" t="e">
        <f aca="false">ROUND(IF(ISNUMBER(R39),R39,IF(LEFT(R39,3)="BDI",HLOOKUP(R39,DADOS!$T$37:$X$38,2,FALSE()),0)),15-11*$X$5)</f>
        <v>#VALUE!</v>
      </c>
      <c r="AA39" s="151"/>
    </row>
    <row r="40" customFormat="false" ht="25.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6</v>
      </c>
      <c r="E40" s="0" t="n">
        <f aca="true">IF(AND($A40&lt;=2,$A40&lt;&gt;0),0,IF($A40=3,OFFSET(E40,-1,0)+1,OFFSET(E40,-1,0)))</f>
        <v>0</v>
      </c>
      <c r="F40" s="0" t="n">
        <f aca="true">IF(AND($A40&lt;=3,$A40&lt;&gt;0),0,IF($A40=4,OFFSET(F40,-1,0)+1,OFFSET(F40,-1,0)))</f>
        <v>0</v>
      </c>
      <c r="G40" s="0" t="n">
        <f aca="true">IF(AND($A40&lt;=4,$A40&lt;&gt;0),0,IF($A40="S",OFFSET(G40,-1,0)+1,OFFSET(G40,-1,0)))</f>
        <v>4</v>
      </c>
      <c r="H40" s="0" t="n">
        <f aca="true">IF(OR($A40="S",$A40=0),0,MATCH(0,OFFSET($B40,1,$A40,ROW($A$73)-ROW($A40)),0))</f>
        <v>0</v>
      </c>
      <c r="I40" s="0" t="n">
        <f aca="true">IF(OR($A40="S",$A40=0),0,MATCH(OFFSET($B40,0,$A40)+1,OFFSET($B40,1,$A40,ROW($A$73)-ROW($A40)),0))</f>
        <v>0</v>
      </c>
      <c r="J40" s="169" t="s">
        <v>196</v>
      </c>
      <c r="K40" s="170" t="str">
        <f aca="false">IF($A40=0,"-",CONCATENATE(C40&amp;".",IF(AND($A$5&gt;=2,$A40&gt;=2),D40&amp;".",""),IF(AND($A$5&gt;=3,$A40&gt;=3),E40&amp;".",""),IF(AND($A$5&gt;=4,$A40&gt;=4),F40&amp;".",""),IF($A40="S",G40&amp;".","")))</f>
        <v>1.6.4.</v>
      </c>
      <c r="L40" s="171" t="s">
        <v>227</v>
      </c>
      <c r="M40" s="171" t="s">
        <v>244</v>
      </c>
      <c r="N40" s="191" t="s">
        <v>245</v>
      </c>
      <c r="O40" s="192" t="s">
        <v>243</v>
      </c>
      <c r="P40" s="193" t="n">
        <v>1.33</v>
      </c>
      <c r="Q40" s="171" t="n">
        <v>359.42</v>
      </c>
      <c r="R40" s="176" t="s">
        <v>36</v>
      </c>
      <c r="S40" s="177" t="e">
        <f aca="false">IF($A40="S",IF($Q$10="Preço Unitário (R$)",PO_CustoUnitario,ROUND(PO_CustoUnitario*(1+$Z40),15-13*$X$6)),0)</f>
        <v>#VALUE!</v>
      </c>
      <c r="T40" s="178" t="e">
        <f aca="true">IF($A40="S",VTOTAL1,IF($A40=0,0,ROUND(SomaAgrup,15-13*$X$7)))</f>
        <v>#VALUE!</v>
      </c>
      <c r="U40" s="179" t="e">
        <f aca="false">IF($J40="","",IF($N40="","DESCRIÇÃO",IF(AND($J40="Serviço",$O40=""),"UNIDADE",IF($T40&lt;=0,"SEM VALOR",IF(AND($Y40&lt;&gt;"",$Q40&gt;$Y40),"ACIMA REF.","")))))</f>
        <v>#VALUE!</v>
      </c>
      <c r="V40" s="151" t="str">
        <f aca="true">IF(OR($A40=0,$A40="S",$A40&gt;CFF!$A$9),"",MAX(V$12:OFFSET(V40,-1,0))+1)</f>
        <v/>
      </c>
      <c r="W40" s="161" t="str">
        <f aca="false">IF(AND($J40="Serviço",$M40&lt;&gt;""),IF($L40="",$M40,CONCATENATE($L40,"-",$M40)))</f>
        <v>SINAPI-94964</v>
      </c>
      <c r="X40" s="151" t="e">
        <f aca="true">IF(AND(Fonte&lt;&gt;"",Código&lt;&gt;""),MATCH(Fonte&amp;" "&amp;IF(Fonte="sinapi",SUBSTITUTE(SUBSTITUTE(Código,"/00","/"),"/0","/"),Código),INDIRECT("'[Referência "&amp;Excel_BuiltIn_Database&amp;".xls]Banco'!$a:$a"),0),"X")</f>
        <v>#VALUE!</v>
      </c>
      <c r="Y40" s="177" t="n">
        <f aca="true">IF(Import_Desoneracao="sim",Referencia_Desonerado,Referencia_NaoDesonerado)</f>
        <v>0</v>
      </c>
      <c r="Z40" s="180" t="e">
        <f aca="false">ROUND(IF(ISNUMBER(R40),R40,IF(LEFT(R40,3)="BDI",HLOOKUP(R40,DADOS!$T$37:$X$38,2,FALSE()),0)),15-11*$X$5)</f>
        <v>#VALUE!</v>
      </c>
      <c r="AA40" s="151"/>
    </row>
    <row r="41" customFormat="false" ht="12.7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6</v>
      </c>
      <c r="E41" s="0" t="n">
        <f aca="true">IF(AND($A41&lt;=2,$A41&lt;&gt;0),0,IF($A41=3,OFFSET(E41,-1,0)+1,OFFSET(E41,-1,0)))</f>
        <v>0</v>
      </c>
      <c r="F41" s="0" t="n">
        <f aca="true">IF(AND($A41&lt;=3,$A41&lt;&gt;0),0,IF($A41=4,OFFSET(F41,-1,0)+1,OFFSET(F41,-1,0)))</f>
        <v>0</v>
      </c>
      <c r="G41" s="0" t="n">
        <f aca="true">IF(AND($A41&lt;=4,$A41&lt;&gt;0),0,IF($A41="S",OFFSET(G41,-1,0)+1,OFFSET(G41,-1,0)))</f>
        <v>5</v>
      </c>
      <c r="H41" s="0" t="n">
        <f aca="true">IF(OR($A41="S",$A41=0),0,MATCH(0,OFFSET($B41,1,$A41,ROW($A$73)-ROW($A41)),0))</f>
        <v>0</v>
      </c>
      <c r="I41" s="0" t="n">
        <f aca="true">IF(OR($A41="S",$A41=0),0,MATCH(OFFSET($B41,0,$A41)+1,OFFSET($B41,1,$A41,ROW($A$73)-ROW($A41)),0))</f>
        <v>0</v>
      </c>
      <c r="J41" s="169" t="s">
        <v>196</v>
      </c>
      <c r="K41" s="170" t="str">
        <f aca="false">IF($A41=0,"-",CONCATENATE(C41&amp;".",IF(AND($A$5&gt;=2,$A41&gt;=2),D41&amp;".",""),IF(AND($A$5&gt;=3,$A41&gt;=3),E41&amp;".",""),IF(AND($A$5&gt;=4,$A41&gt;=4),F41&amp;".",""),IF($A41="S",G41&amp;".","")))</f>
        <v>1.6.5.</v>
      </c>
      <c r="L41" s="171" t="s">
        <v>234</v>
      </c>
      <c r="M41" s="171" t="s">
        <v>246</v>
      </c>
      <c r="N41" s="191" t="s">
        <v>247</v>
      </c>
      <c r="O41" s="192" t="s">
        <v>248</v>
      </c>
      <c r="P41" s="193" t="n">
        <v>1.33</v>
      </c>
      <c r="Q41" s="171" t="n">
        <v>111.66</v>
      </c>
      <c r="R41" s="176" t="s">
        <v>36</v>
      </c>
      <c r="S41" s="177" t="e">
        <f aca="false">IF($A41="S",IF($Q$10="Preço Unitário (R$)",PO_CustoUnitario,ROUND(PO_CustoUnitario*(1+$Z41),15-13*$X$6)),0)</f>
        <v>#VALUE!</v>
      </c>
      <c r="T41" s="178" t="e">
        <f aca="true">IF($A41="S",VTOTAL1,IF($A41=0,0,ROUND(SomaAgrup,15-13*$X$7)))</f>
        <v>#VALUE!</v>
      </c>
      <c r="U41" s="179" t="e">
        <f aca="false">IF($J41="","",IF($N41="","DESCRIÇÃO",IF(AND($J41="Serviço",$O41=""),"UNIDADE",IF($T41&lt;=0,"SEM VALOR",IF(AND($Y41&lt;&gt;"",$Q41&gt;$Y41),"ACIMA REF.","")))))</f>
        <v>#VALUE!</v>
      </c>
      <c r="V41" s="151" t="str">
        <f aca="true">IF(OR($A41=0,$A41="S",$A41&gt;CFF!$A$9),"",MAX(V$12:OFFSET(V41,-1,0))+1)</f>
        <v/>
      </c>
      <c r="W41" s="161" t="str">
        <f aca="false">IF(AND($J41="Serviço",$M41&lt;&gt;""),IF($L41="",$M41,CONCATENATE($L41,"-",$M41)))</f>
        <v>Composição-COMP-05</v>
      </c>
      <c r="X41" s="151" t="e">
        <f aca="true">IF(AND(Fonte&lt;&gt;"",Código&lt;&gt;""),MATCH(Fonte&amp;" "&amp;IF(Fonte="sinapi",SUBSTITUTE(SUBSTITUTE(Código,"/00","/"),"/0","/"),Código),INDIRECT("'[Referência "&amp;Excel_BuiltIn_Database&amp;".xls]Banco'!$a:$a"),0),"X")</f>
        <v>#VALUE!</v>
      </c>
      <c r="Y41" s="177" t="n">
        <f aca="true">IF(Import_Desoneracao="sim",Referencia_Desonerado,Referencia_NaoDesonerado)</f>
        <v>0</v>
      </c>
      <c r="Z41" s="180" t="e">
        <f aca="false">ROUND(IF(ISNUMBER(R41),R41,IF(LEFT(R41,3)="BDI",HLOOKUP(R41,DADOS!$T$37:$X$38,2,FALSE()),0)),15-11*$X$5)</f>
        <v>#VALUE!</v>
      </c>
      <c r="AA41" s="151"/>
    </row>
    <row r="42" customFormat="false" ht="12.75" hidden="false" customHeight="false" outlineLevel="0" collapsed="false">
      <c r="A42" s="0" t="n">
        <f aca="false">CHOOSE(1+LOG(1+2*(J42="Meta")+4*(J42="Nível 2")+8*(J42="Nível 3")+16*(J42="Nível 4")+32*(J42="Serviço"),2),0,1,2,3,4,"S")</f>
        <v>2</v>
      </c>
      <c r="B42" s="0" t="n">
        <f aca="false">IF(OR(A42="S",A42=0),0,IF(ISERROR(I42),H42,SMALL(H42:I42,1)))</f>
        <v>6</v>
      </c>
      <c r="C42" s="0" t="n">
        <f aca="true">IF($A42=1,OFFSET(C42,-1,0)+1,OFFSET(C42,-1,0))</f>
        <v>1</v>
      </c>
      <c r="D42" s="0" t="n">
        <f aca="true">IF($A42=1,0,IF($A42=2,OFFSET(D42,-1,0)+1,OFFSET(D42,-1,0)))</f>
        <v>7</v>
      </c>
      <c r="E42" s="0" t="n">
        <f aca="true">IF(AND($A42&lt;=2,$A42&lt;&gt;0),0,IF($A42=3,OFFSET(E42,-1,0)+1,OFFSET(E42,-1,0)))</f>
        <v>0</v>
      </c>
      <c r="F42" s="0" t="n">
        <f aca="true">IF(AND($A42&lt;=3,$A42&lt;&gt;0),0,IF($A42=4,OFFSET(F42,-1,0)+1,OFFSET(F42,-1,0)))</f>
        <v>0</v>
      </c>
      <c r="G42" s="0" t="n">
        <f aca="true">IF(AND($A42&lt;=4,$A42&lt;&gt;0),0,IF($A42="S",OFFSET(G42,-1,0)+1,OFFSET(G42,-1,0)))</f>
        <v>0</v>
      </c>
      <c r="H42" s="0" t="n">
        <f aca="true">IF(OR($A42="S",$A42=0),0,MATCH(0,OFFSET($B42,1,$A42,ROW($A$73)-ROW($A42)),0))</f>
        <v>31</v>
      </c>
      <c r="I42" s="0" t="n">
        <f aca="true">IF(OR($A42="S",$A42=0),0,MATCH(OFFSET($B42,0,$A42)+1,OFFSET($B42,1,$A42,ROW($A$73)-ROW($A42)),0))</f>
        <v>6</v>
      </c>
      <c r="J42" s="169" t="s">
        <v>193</v>
      </c>
      <c r="K42" s="170" t="str">
        <f aca="false">IF($A42=0,"-",CONCATENATE(C42&amp;".",IF(AND($A$5&gt;=2,$A42&gt;=2),D42&amp;".",""),IF(AND($A$5&gt;=3,$A42&gt;=3),E42&amp;".",""),IF(AND($A$5&gt;=4,$A42&gt;=4),F42&amp;".",""),IF($A42="S",G42&amp;".","")))</f>
        <v>1.7.</v>
      </c>
      <c r="L42" s="171" t="s">
        <v>227</v>
      </c>
      <c r="M42" s="171"/>
      <c r="N42" s="191" t="s">
        <v>272</v>
      </c>
      <c r="O42" s="192" t="s">
        <v>159</v>
      </c>
      <c r="P42" s="193" t="n">
        <v>0</v>
      </c>
      <c r="Q42" s="171"/>
      <c r="R42" s="176" t="s">
        <v>36</v>
      </c>
      <c r="S42" s="177" t="n">
        <f aca="false">IF($A42="S",IF($Q$10="Preço Unitário (R$)",PO_CustoUnitario,ROUND(PO_CustoUnitario*(1+$Z42),15-13*$X$6)),0)</f>
        <v>0</v>
      </c>
      <c r="T42" s="178" t="e">
        <f aca="true">IF($A42="S",VTOTAL1,IF($A42=0,0,ROUND(SomaAgrup,15-13*$X$7)))</f>
        <v>#VALUE!</v>
      </c>
      <c r="U42" s="179" t="e">
        <f aca="false">IF($J42="","",IF($N42="","DESCRIÇÃO",IF(AND($J42="Serviço",$O42=""),"UNIDADE",IF($T42&lt;=0,"SEM VALOR",IF(AND($Y42&lt;&gt;"",$Q42&gt;$Y42),"ACIMA REF.","")))))</f>
        <v>#VALUE!</v>
      </c>
      <c r="V42" s="151" t="n">
        <f aca="true">IF(OR($A42=0,$A42="S",$A42&gt;CFF!$A$9),"",MAX(V$12:OFFSET(V42,-1,0))+1)</f>
        <v>8</v>
      </c>
      <c r="W42" s="161" t="n">
        <f aca="false">IF(AND($J42="Serviço",$M42&lt;&gt;""),IF($L42="",$M42,CONCATENATE($L42,"-",$M42)))</f>
        <v>0</v>
      </c>
      <c r="X42" s="151" t="str">
        <f aca="true">IF(AND(Fonte&lt;&gt;"",Código&lt;&gt;""),MATCH(Fonte&amp;" "&amp;IF(Fonte="sinapi",SUBSTITUTE(SUBSTITUTE(Código,"/00","/"),"/0","/"),Código),INDIRECT("'[Referência "&amp;Excel_BuiltIn_Database&amp;".xls]Banco'!$a:$a"),0),"X")</f>
        <v>X</v>
      </c>
      <c r="Y42" s="177" t="n">
        <f aca="true">IF(Import_Desoneracao="sim",Referencia_Desonerado,Referencia_NaoDesonerado)</f>
        <v>0</v>
      </c>
      <c r="Z42" s="180" t="e">
        <f aca="false">ROUND(IF(ISNUMBER(R42),R42,IF(LEFT(R42,3)="BDI",HLOOKUP(R42,DADOS!$T$37:$X$38,2,FALSE()),0)),15-11*$X$5)</f>
        <v>#VALUE!</v>
      </c>
      <c r="AA42" s="151"/>
    </row>
    <row r="43" customFormat="false" ht="25.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1</v>
      </c>
      <c r="D43" s="0" t="n">
        <f aca="true">IF($A43=1,0,IF($A43=2,OFFSET(D43,-1,0)+1,OFFSET(D43,-1,0)))</f>
        <v>7</v>
      </c>
      <c r="E43" s="0" t="n">
        <f aca="true">IF(AND($A43&lt;=2,$A43&lt;&gt;0),0,IF($A43=3,OFFSET(E43,-1,0)+1,OFFSET(E43,-1,0)))</f>
        <v>0</v>
      </c>
      <c r="F43" s="0" t="n">
        <f aca="true">IF(AND($A43&lt;=3,$A43&lt;&gt;0),0,IF($A43=4,OFFSET(F43,-1,0)+1,OFFSET(F43,-1,0)))</f>
        <v>0</v>
      </c>
      <c r="G43" s="0" t="n">
        <f aca="true">IF(AND($A43&lt;=4,$A43&lt;&gt;0),0,IF($A43="S",OFFSET(G43,-1,0)+1,OFFSET(G43,-1,0)))</f>
        <v>1</v>
      </c>
      <c r="H43" s="0" t="n">
        <f aca="true">IF(OR($A43="S",$A43=0),0,MATCH(0,OFFSET($B43,1,$A43,ROW($A$73)-ROW($A43)),0))</f>
        <v>0</v>
      </c>
      <c r="I43" s="0" t="n">
        <f aca="true">IF(OR($A43="S",$A43=0),0,MATCH(OFFSET($B43,0,$A43)+1,OFFSET($B43,1,$A43,ROW($A$73)-ROW($A43)),0))</f>
        <v>0</v>
      </c>
      <c r="J43" s="169" t="s">
        <v>196</v>
      </c>
      <c r="K43" s="170" t="str">
        <f aca="false">IF($A43=0,"-",CONCATENATE(C43&amp;".",IF(AND($A$5&gt;=2,$A43&gt;=2),D43&amp;".",""),IF(AND($A$5&gt;=3,$A43&gt;=3),E43&amp;".",""),IF(AND($A$5&gt;=4,$A43&gt;=4),F43&amp;".",""),IF($A43="S",G43&amp;".","")))</f>
        <v>1.7.1.</v>
      </c>
      <c r="L43" s="171" t="s">
        <v>227</v>
      </c>
      <c r="M43" s="171" t="s">
        <v>270</v>
      </c>
      <c r="N43" s="191" t="s">
        <v>271</v>
      </c>
      <c r="O43" s="192" t="s">
        <v>243</v>
      </c>
      <c r="P43" s="193" t="n">
        <v>0.11</v>
      </c>
      <c r="Q43" s="171" t="n">
        <v>11.12</v>
      </c>
      <c r="R43" s="176" t="s">
        <v>36</v>
      </c>
      <c r="S43" s="177" t="e">
        <f aca="false">IF($A43="S",IF($Q$10="Preço Unitário (R$)",PO_CustoUnitario,ROUND(PO_CustoUnitario*(1+$Z43),15-13*$X$6)),0)</f>
        <v>#VALUE!</v>
      </c>
      <c r="T43" s="178" t="e">
        <f aca="true">IF($A43="S",VTOTAL1,IF($A43=0,0,ROUND(SomaAgrup,15-13*$X$7)))</f>
        <v>#VALUE!</v>
      </c>
      <c r="U43" s="179" t="e">
        <f aca="false">IF($J43="","",IF($N43="","DESCRIÇÃO",IF(AND($J43="Serviço",$O43=""),"UNIDADE",IF($T43&lt;=0,"SEM VALOR",IF(AND($Y43&lt;&gt;"",$Q43&gt;$Y43),"ACIMA REF.","")))))</f>
        <v>#VALUE!</v>
      </c>
      <c r="V43" s="151" t="str">
        <f aca="true">IF(OR($A43=0,$A43="S",$A43&gt;CFF!$A$9),"",MAX(V$12:OFFSET(V43,-1,0))+1)</f>
        <v/>
      </c>
      <c r="W43" s="161" t="str">
        <f aca="false">IF(AND($J43="Serviço",$M43&lt;&gt;""),IF($L43="",$M43,CONCATENATE($L43,"-",$M43)))</f>
        <v>SINAPI-101792</v>
      </c>
      <c r="X43" s="151" t="e">
        <f aca="true">IF(AND(Fonte&lt;&gt;"",Código&lt;&gt;""),MATCH(Fonte&amp;" "&amp;IF(Fonte="sinapi",SUBSTITUTE(SUBSTITUTE(Código,"/00","/"),"/0","/"),Código),INDIRECT("'[Referência "&amp;Excel_BuiltIn_Database&amp;".xls]Banco'!$a:$a"),0),"X")</f>
        <v>#VALUE!</v>
      </c>
      <c r="Y43" s="177" t="n">
        <f aca="true">IF(Import_Desoneracao="sim",Referencia_Desonerado,Referencia_NaoDesonerado)</f>
        <v>0</v>
      </c>
      <c r="Z43" s="180" t="e">
        <f aca="false">ROUND(IF(ISNUMBER(R43),R43,IF(LEFT(R43,3)="BDI",HLOOKUP(R43,DADOS!$T$37:$X$38,2,FALSE()),0)),15-11*$X$5)</f>
        <v>#VALUE!</v>
      </c>
      <c r="AA43" s="151"/>
    </row>
    <row r="44" customFormat="false" ht="25.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7</v>
      </c>
      <c r="E44" s="0" t="n">
        <f aca="true">IF(AND($A44&lt;=2,$A44&lt;&gt;0),0,IF($A44=3,OFFSET(E44,-1,0)+1,OFFSET(E44,-1,0)))</f>
        <v>0</v>
      </c>
      <c r="F44" s="0" t="n">
        <f aca="true">IF(AND($A44&lt;=3,$A44&lt;&gt;0),0,IF($A44=4,OFFSET(F44,-1,0)+1,OFFSET(F44,-1,0)))</f>
        <v>0</v>
      </c>
      <c r="G44" s="0" t="n">
        <f aca="true">IF(AND($A44&lt;=4,$A44&lt;&gt;0),0,IF($A44="S",OFFSET(G44,-1,0)+1,OFFSET(G44,-1,0)))</f>
        <v>2</v>
      </c>
      <c r="H44" s="0" t="n">
        <f aca="true">IF(OR($A44="S",$A44=0),0,MATCH(0,OFFSET($B44,1,$A44,ROW($A$73)-ROW($A44)),0))</f>
        <v>0</v>
      </c>
      <c r="I44" s="0" t="n">
        <f aca="true">IF(OR($A44="S",$A44=0),0,MATCH(OFFSET($B44,0,$A44)+1,OFFSET($B44,1,$A44,ROW($A$73)-ROW($A44)),0))</f>
        <v>0</v>
      </c>
      <c r="J44" s="169" t="s">
        <v>196</v>
      </c>
      <c r="K44" s="170" t="str">
        <f aca="false">IF($A44=0,"-",CONCATENATE(C44&amp;".",IF(AND($A$5&gt;=2,$A44&gt;=2),D44&amp;".",""),IF(AND($A$5&gt;=3,$A44&gt;=3),E44&amp;".",""),IF(AND($A$5&gt;=4,$A44&gt;=4),F44&amp;".",""),IF($A44="S",G44&amp;".","")))</f>
        <v>1.7.2.</v>
      </c>
      <c r="L44" s="171" t="s">
        <v>227</v>
      </c>
      <c r="M44" s="171" t="s">
        <v>260</v>
      </c>
      <c r="N44" s="191" t="s">
        <v>261</v>
      </c>
      <c r="O44" s="192" t="s">
        <v>237</v>
      </c>
      <c r="P44" s="193" t="n">
        <v>11.17</v>
      </c>
      <c r="Q44" s="171" t="n">
        <v>57.91</v>
      </c>
      <c r="R44" s="176" t="s">
        <v>36</v>
      </c>
      <c r="S44" s="177" t="e">
        <f aca="false">IF($A44="S",IF($Q$10="Preço Unitário (R$)",PO_CustoUnitario,ROUND(PO_CustoUnitario*(1+$Z44),15-13*$X$6)),0)</f>
        <v>#VALUE!</v>
      </c>
      <c r="T44" s="178" t="e">
        <f aca="true">IF($A44="S",VTOTAL1,IF($A44=0,0,ROUND(SomaAgrup,15-13*$X$7)))</f>
        <v>#VALUE!</v>
      </c>
      <c r="U44" s="179" t="e">
        <f aca="false">IF($J44="","",IF($N44="","DESCRIÇÃO",IF(AND($J44="Serviço",$O44=""),"UNIDADE",IF($T44&lt;=0,"SEM VALOR",IF(AND($Y44&lt;&gt;"",$Q44&gt;$Y44),"ACIMA REF.","")))))</f>
        <v>#VALUE!</v>
      </c>
      <c r="V44" s="151" t="str">
        <f aca="true">IF(OR($A44=0,$A44="S",$A44&gt;CFF!$A$9),"",MAX(V$12:OFFSET(V44,-1,0))+1)</f>
        <v/>
      </c>
      <c r="W44" s="161" t="str">
        <f aca="false">IF(AND($J44="Serviço",$M44&lt;&gt;""),IF($L44="",$M44,CONCATENATE($L44,"-",$M44)))</f>
        <v>SINAPI-96536</v>
      </c>
      <c r="X44" s="151" t="e">
        <f aca="true">IF(AND(Fonte&lt;&gt;"",Código&lt;&gt;""),MATCH(Fonte&amp;" "&amp;IF(Fonte="sinapi",SUBSTITUTE(SUBSTITUTE(Código,"/00","/"),"/0","/"),Código),INDIRECT("'[Referência "&amp;Excel_BuiltIn_Database&amp;".xls]Banco'!$a:$a"),0),"X")</f>
        <v>#VALUE!</v>
      </c>
      <c r="Y44" s="177" t="n">
        <f aca="true">IF(Import_Desoneracao="sim",Referencia_Desonerado,Referencia_NaoDesonerado)</f>
        <v>0</v>
      </c>
      <c r="Z44" s="180" t="e">
        <f aca="false">ROUND(IF(ISNUMBER(R44),R44,IF(LEFT(R44,3)="BDI",HLOOKUP(R44,DADOS!$T$37:$X$38,2,FALSE()),0)),15-11*$X$5)</f>
        <v>#VALUE!</v>
      </c>
      <c r="AA44" s="151"/>
    </row>
    <row r="45" customFormat="false" ht="12.7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1</v>
      </c>
      <c r="D45" s="0" t="n">
        <f aca="true">IF($A45=1,0,IF($A45=2,OFFSET(D45,-1,0)+1,OFFSET(D45,-1,0)))</f>
        <v>7</v>
      </c>
      <c r="E45" s="0" t="n">
        <f aca="true">IF(AND($A45&lt;=2,$A45&lt;&gt;0),0,IF($A45=3,OFFSET(E45,-1,0)+1,OFFSET(E45,-1,0)))</f>
        <v>0</v>
      </c>
      <c r="F45" s="0" t="n">
        <f aca="true">IF(AND($A45&lt;=3,$A45&lt;&gt;0),0,IF($A45=4,OFFSET(F45,-1,0)+1,OFFSET(F45,-1,0)))</f>
        <v>0</v>
      </c>
      <c r="G45" s="0" t="n">
        <f aca="true">IF(AND($A45&lt;=4,$A45&lt;&gt;0),0,IF($A45="S",OFFSET(G45,-1,0)+1,OFFSET(G45,-1,0)))</f>
        <v>3</v>
      </c>
      <c r="H45" s="0" t="n">
        <f aca="true">IF(OR($A45="S",$A45=0),0,MATCH(0,OFFSET($B45,1,$A45,ROW($A$73)-ROW($A45)),0))</f>
        <v>0</v>
      </c>
      <c r="I45" s="0" t="n">
        <f aca="true">IF(OR($A45="S",$A45=0),0,MATCH(OFFSET($B45,0,$A45)+1,OFFSET($B45,1,$A45,ROW($A$73)-ROW($A45)),0))</f>
        <v>0</v>
      </c>
      <c r="J45" s="169" t="s">
        <v>196</v>
      </c>
      <c r="K45" s="170" t="str">
        <f aca="false">IF($A45=0,"-",CONCATENATE(C45&amp;".",IF(AND($A$5&gt;=2,$A45&gt;=2),D45&amp;".",""),IF(AND($A$5&gt;=3,$A45&gt;=3),E45&amp;".",""),IF(AND($A$5&gt;=4,$A45&gt;=4),F45&amp;".",""),IF($A45="S",G45&amp;".","")))</f>
        <v>1.7.3.</v>
      </c>
      <c r="L45" s="171" t="s">
        <v>234</v>
      </c>
      <c r="M45" s="171" t="s">
        <v>249</v>
      </c>
      <c r="N45" s="191" t="s">
        <v>250</v>
      </c>
      <c r="O45" s="192" t="s">
        <v>251</v>
      </c>
      <c r="P45" s="193" t="n">
        <v>0.79</v>
      </c>
      <c r="Q45" s="171" t="n">
        <v>955.46</v>
      </c>
      <c r="R45" s="176" t="s">
        <v>36</v>
      </c>
      <c r="S45" s="177" t="e">
        <f aca="false">IF($A45="S",IF($Q$10="Preço Unitário (R$)",PO_CustoUnitario,ROUND(PO_CustoUnitario*(1+$Z45),15-13*$X$6)),0)</f>
        <v>#VALUE!</v>
      </c>
      <c r="T45" s="178" t="e">
        <f aca="true">IF($A45="S",VTOTAL1,IF($A45=0,0,ROUND(SomaAgrup,15-13*$X$7)))</f>
        <v>#VALUE!</v>
      </c>
      <c r="U45" s="179" t="e">
        <f aca="false">IF($J45="","",IF($N45="","DESCRIÇÃO",IF(AND($J45="Serviço",$O45=""),"UNIDADE",IF($T45&lt;=0,"SEM VALOR",IF(AND($Y45&lt;&gt;"",$Q45&gt;$Y45),"ACIMA REF.","")))))</f>
        <v>#VALUE!</v>
      </c>
      <c r="V45" s="151" t="str">
        <f aca="true">IF(OR($A45=0,$A45="S",$A45&gt;CFF!$A$9),"",MAX(V$12:OFFSET(V45,-1,0))+1)</f>
        <v/>
      </c>
      <c r="W45" s="161" t="str">
        <f aca="false">IF(AND($J45="Serviço",$M45&lt;&gt;""),IF($L45="",$M45,CONCATENATE($L45,"-",$M45)))</f>
        <v>Composição-COMP-06</v>
      </c>
      <c r="X45" s="151" t="e">
        <f aca="true">IF(AND(Fonte&lt;&gt;"",Código&lt;&gt;""),MATCH(Fonte&amp;" "&amp;IF(Fonte="sinapi",SUBSTITUTE(SUBSTITUTE(Código,"/00","/"),"/0","/"),Código),INDIRECT("'[Referência "&amp;Excel_BuiltIn_Database&amp;".xls]Banco'!$a:$a"),0),"X")</f>
        <v>#VALUE!</v>
      </c>
      <c r="Y45" s="177" t="n">
        <f aca="true">IF(Import_Desoneracao="sim",Referencia_Desonerado,Referencia_NaoDesonerado)</f>
        <v>0</v>
      </c>
      <c r="Z45" s="180" t="e">
        <f aca="false">ROUND(IF(ISNUMBER(R45),R45,IF(LEFT(R45,3)="BDI",HLOOKUP(R45,DADOS!$T$37:$X$38,2,FALSE()),0)),15-11*$X$5)</f>
        <v>#VALUE!</v>
      </c>
      <c r="AA45" s="151"/>
    </row>
    <row r="46" customFormat="false" ht="25.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7</v>
      </c>
      <c r="E46" s="0" t="n">
        <f aca="true">IF(AND($A46&lt;=2,$A46&lt;&gt;0),0,IF($A46=3,OFFSET(E46,-1,0)+1,OFFSET(E46,-1,0)))</f>
        <v>0</v>
      </c>
      <c r="F46" s="0" t="n">
        <f aca="true">IF(AND($A46&lt;=3,$A46&lt;&gt;0),0,IF($A46=4,OFFSET(F46,-1,0)+1,OFFSET(F46,-1,0)))</f>
        <v>0</v>
      </c>
      <c r="G46" s="0" t="n">
        <f aca="true">IF(AND($A46&lt;=4,$A46&lt;&gt;0),0,IF($A46="S",OFFSET(G46,-1,0)+1,OFFSET(G46,-1,0)))</f>
        <v>4</v>
      </c>
      <c r="H46" s="0" t="n">
        <f aca="true">IF(OR($A46="S",$A46=0),0,MATCH(0,OFFSET($B46,1,$A46,ROW($A$73)-ROW($A46)),0))</f>
        <v>0</v>
      </c>
      <c r="I46" s="0" t="n">
        <f aca="true">IF(OR($A46="S",$A46=0),0,MATCH(OFFSET($B46,0,$A46)+1,OFFSET($B46,1,$A46,ROW($A$73)-ROW($A46)),0))</f>
        <v>0</v>
      </c>
      <c r="J46" s="169" t="s">
        <v>196</v>
      </c>
      <c r="K46" s="170" t="str">
        <f aca="false">IF($A46=0,"-",CONCATENATE(C46&amp;".",IF(AND($A$5&gt;=2,$A46&gt;=2),D46&amp;".",""),IF(AND($A$5&gt;=3,$A46&gt;=3),E46&amp;".",""),IF(AND($A$5&gt;=4,$A46&gt;=4),F46&amp;".",""),IF($A46="S",G46&amp;".","")))</f>
        <v>1.7.4.</v>
      </c>
      <c r="L46" s="171" t="s">
        <v>227</v>
      </c>
      <c r="M46" s="171" t="s">
        <v>244</v>
      </c>
      <c r="N46" s="191" t="s">
        <v>245</v>
      </c>
      <c r="O46" s="192" t="s">
        <v>243</v>
      </c>
      <c r="P46" s="193" t="n">
        <v>0.79</v>
      </c>
      <c r="Q46" s="171" t="n">
        <v>359.42</v>
      </c>
      <c r="R46" s="176" t="s">
        <v>36</v>
      </c>
      <c r="S46" s="177" t="e">
        <f aca="false">IF($A46="S",IF($Q$10="Preço Unitário (R$)",PO_CustoUnitario,ROUND(PO_CustoUnitario*(1+$Z46),15-13*$X$6)),0)</f>
        <v>#VALUE!</v>
      </c>
      <c r="T46" s="178" t="e">
        <f aca="true">IF($A46="S",VTOTAL1,IF($A46=0,0,ROUND(SomaAgrup,15-13*$X$7)))</f>
        <v>#VALUE!</v>
      </c>
      <c r="U46" s="179" t="e">
        <f aca="false">IF($J46="","",IF($N46="","DESCRIÇÃO",IF(AND($J46="Serviço",$O46=""),"UNIDADE",IF($T46&lt;=0,"SEM VALOR",IF(AND($Y46&lt;&gt;"",$Q46&gt;$Y46),"ACIMA REF.","")))))</f>
        <v>#VALUE!</v>
      </c>
      <c r="V46" s="151" t="str">
        <f aca="true">IF(OR($A46=0,$A46="S",$A46&gt;CFF!$A$9),"",MAX(V$12:OFFSET(V46,-1,0))+1)</f>
        <v/>
      </c>
      <c r="W46" s="161" t="str">
        <f aca="false">IF(AND($J46="Serviço",$M46&lt;&gt;""),IF($L46="",$M46,CONCATENATE($L46,"-",$M46)))</f>
        <v>SINAPI-94964</v>
      </c>
      <c r="X46" s="151" t="e">
        <f aca="true">IF(AND(Fonte&lt;&gt;"",Código&lt;&gt;""),MATCH(Fonte&amp;" "&amp;IF(Fonte="sinapi",SUBSTITUTE(SUBSTITUTE(Código,"/00","/"),"/0","/"),Código),INDIRECT("'[Referência "&amp;Excel_BuiltIn_Database&amp;".xls]Banco'!$a:$a"),0),"X")</f>
        <v>#VALUE!</v>
      </c>
      <c r="Y46" s="177" t="n">
        <f aca="true">IF(Import_Desoneracao="sim",Referencia_Desonerado,Referencia_NaoDesonerado)</f>
        <v>0</v>
      </c>
      <c r="Z46" s="180" t="e">
        <f aca="false">ROUND(IF(ISNUMBER(R46),R46,IF(LEFT(R46,3)="BDI",HLOOKUP(R46,DADOS!$T$37:$X$38,2,FALSE()),0)),15-11*$X$5)</f>
        <v>#VALUE!</v>
      </c>
      <c r="AA46" s="151"/>
    </row>
    <row r="47" customFormat="false" ht="12.7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1</v>
      </c>
      <c r="D47" s="0" t="n">
        <f aca="true">IF($A47=1,0,IF($A47=2,OFFSET(D47,-1,0)+1,OFFSET(D47,-1,0)))</f>
        <v>7</v>
      </c>
      <c r="E47" s="0" t="n">
        <f aca="true">IF(AND($A47&lt;=2,$A47&lt;&gt;0),0,IF($A47=3,OFFSET(E47,-1,0)+1,OFFSET(E47,-1,0)))</f>
        <v>0</v>
      </c>
      <c r="F47" s="0" t="n">
        <f aca="true">IF(AND($A47&lt;=3,$A47&lt;&gt;0),0,IF($A47=4,OFFSET(F47,-1,0)+1,OFFSET(F47,-1,0)))</f>
        <v>0</v>
      </c>
      <c r="G47" s="0" t="n">
        <f aca="true">IF(AND($A47&lt;=4,$A47&lt;&gt;0),0,IF($A47="S",OFFSET(G47,-1,0)+1,OFFSET(G47,-1,0)))</f>
        <v>5</v>
      </c>
      <c r="H47" s="0" t="n">
        <f aca="true">IF(OR($A47="S",$A47=0),0,MATCH(0,OFFSET($B47,1,$A47,ROW($A$73)-ROW($A47)),0))</f>
        <v>0</v>
      </c>
      <c r="I47" s="0" t="n">
        <f aca="true">IF(OR($A47="S",$A47=0),0,MATCH(OFFSET($B47,0,$A47)+1,OFFSET($B47,1,$A47,ROW($A$73)-ROW($A47)),0))</f>
        <v>0</v>
      </c>
      <c r="J47" s="169" t="s">
        <v>196</v>
      </c>
      <c r="K47" s="170" t="str">
        <f aca="false">IF($A47=0,"-",CONCATENATE(C47&amp;".",IF(AND($A$5&gt;=2,$A47&gt;=2),D47&amp;".",""),IF(AND($A$5&gt;=3,$A47&gt;=3),E47&amp;".",""),IF(AND($A$5&gt;=4,$A47&gt;=4),F47&amp;".",""),IF($A47="S",G47&amp;".","")))</f>
        <v>1.7.5.</v>
      </c>
      <c r="L47" s="171" t="s">
        <v>234</v>
      </c>
      <c r="M47" s="171" t="s">
        <v>246</v>
      </c>
      <c r="N47" s="191" t="s">
        <v>247</v>
      </c>
      <c r="O47" s="192" t="s">
        <v>248</v>
      </c>
      <c r="P47" s="193" t="n">
        <v>0.79</v>
      </c>
      <c r="Q47" s="171" t="n">
        <v>111.66</v>
      </c>
      <c r="R47" s="176" t="s">
        <v>36</v>
      </c>
      <c r="S47" s="177" t="e">
        <f aca="false">IF($A47="S",IF($Q$10="Preço Unitário (R$)",PO_CustoUnitario,ROUND(PO_CustoUnitario*(1+$Z47),15-13*$X$6)),0)</f>
        <v>#VALUE!</v>
      </c>
      <c r="T47" s="178" t="e">
        <f aca="true">IF($A47="S",VTOTAL1,IF($A47=0,0,ROUND(SomaAgrup,15-13*$X$7)))</f>
        <v>#VALUE!</v>
      </c>
      <c r="U47" s="179" t="e">
        <f aca="false">IF($J47="","",IF($N47="","DESCRIÇÃO",IF(AND($J47="Serviço",$O47=""),"UNIDADE",IF($T47&lt;=0,"SEM VALOR",IF(AND($Y47&lt;&gt;"",$Q47&gt;$Y47),"ACIMA REF.","")))))</f>
        <v>#VALUE!</v>
      </c>
      <c r="V47" s="151" t="str">
        <f aca="true">IF(OR($A47=0,$A47="S",$A47&gt;CFF!$A$9),"",MAX(V$12:OFFSET(V47,-1,0))+1)</f>
        <v/>
      </c>
      <c r="W47" s="161" t="str">
        <f aca="false">IF(AND($J47="Serviço",$M47&lt;&gt;""),IF($L47="",$M47,CONCATENATE($L47,"-",$M47)))</f>
        <v>Composição-COMP-05</v>
      </c>
      <c r="X47" s="151" t="e">
        <f aca="true">IF(AND(Fonte&lt;&gt;"",Código&lt;&gt;""),MATCH(Fonte&amp;" "&amp;IF(Fonte="sinapi",SUBSTITUTE(SUBSTITUTE(Código,"/00","/"),"/0","/"),Código),INDIRECT("'[Referência "&amp;Excel_BuiltIn_Database&amp;".xls]Banco'!$a:$a"),0),"X")</f>
        <v>#VALUE!</v>
      </c>
      <c r="Y47" s="177" t="n">
        <f aca="true">IF(Import_Desoneracao="sim",Referencia_Desonerado,Referencia_NaoDesonerado)</f>
        <v>0</v>
      </c>
      <c r="Z47" s="180" t="e">
        <f aca="false">ROUND(IF(ISNUMBER(R47),R47,IF(LEFT(R47,3)="BDI",HLOOKUP(R47,DADOS!$T$37:$X$38,2,FALSE()),0)),15-11*$X$5)</f>
        <v>#VALUE!</v>
      </c>
      <c r="AA47" s="151"/>
    </row>
    <row r="48" customFormat="false" ht="12.75" hidden="false" customHeight="false" outlineLevel="0" collapsed="false">
      <c r="A48" s="0" t="n">
        <f aca="false">CHOOSE(1+LOG(1+2*(J48="Meta")+4*(J48="Nível 2")+8*(J48="Nível 3")+16*(J48="Nível 4")+32*(J48="Serviço"),2),0,1,2,3,4,"S")</f>
        <v>2</v>
      </c>
      <c r="B48" s="0" t="n">
        <f aca="false">IF(OR(A48="S",A48=0),0,IF(ISERROR(I48),H48,SMALL(H48:I48,1)))</f>
        <v>6</v>
      </c>
      <c r="C48" s="0" t="n">
        <f aca="true">IF($A48=1,OFFSET(C48,-1,0)+1,OFFSET(C48,-1,0))</f>
        <v>1</v>
      </c>
      <c r="D48" s="0" t="n">
        <f aca="true">IF($A48=1,0,IF($A48=2,OFFSET(D48,-1,0)+1,OFFSET(D48,-1,0)))</f>
        <v>8</v>
      </c>
      <c r="E48" s="0" t="n">
        <f aca="true">IF(AND($A48&lt;=2,$A48&lt;&gt;0),0,IF($A48=3,OFFSET(E48,-1,0)+1,OFFSET(E48,-1,0)))</f>
        <v>0</v>
      </c>
      <c r="F48" s="0" t="n">
        <f aca="true">IF(AND($A48&lt;=3,$A48&lt;&gt;0),0,IF($A48=4,OFFSET(F48,-1,0)+1,OFFSET(F48,-1,0)))</f>
        <v>0</v>
      </c>
      <c r="G48" s="0" t="n">
        <f aca="true">IF(AND($A48&lt;=4,$A48&lt;&gt;0),0,IF($A48="S",OFFSET(G48,-1,0)+1,OFFSET(G48,-1,0)))</f>
        <v>0</v>
      </c>
      <c r="H48" s="0" t="n">
        <f aca="true">IF(OR($A48="S",$A48=0),0,MATCH(0,OFFSET($B48,1,$A48,ROW($A$73)-ROW($A48)),0))</f>
        <v>25</v>
      </c>
      <c r="I48" s="0" t="n">
        <f aca="true">IF(OR($A48="S",$A48=0),0,MATCH(OFFSET($B48,0,$A48)+1,OFFSET($B48,1,$A48,ROW($A$73)-ROW($A48)),0))</f>
        <v>6</v>
      </c>
      <c r="J48" s="169" t="s">
        <v>193</v>
      </c>
      <c r="K48" s="170" t="str">
        <f aca="false">IF($A48=0,"-",CONCATENATE(C48&amp;".",IF(AND($A$5&gt;=2,$A48&gt;=2),D48&amp;".",""),IF(AND($A$5&gt;=3,$A48&gt;=3),E48&amp;".",""),IF(AND($A$5&gt;=4,$A48&gt;=4),F48&amp;".",""),IF($A48="S",G48&amp;".","")))</f>
        <v>1.8.</v>
      </c>
      <c r="L48" s="171" t="s">
        <v>227</v>
      </c>
      <c r="M48" s="171"/>
      <c r="N48" s="191" t="s">
        <v>273</v>
      </c>
      <c r="O48" s="192" t="s">
        <v>159</v>
      </c>
      <c r="P48" s="193" t="n">
        <v>0</v>
      </c>
      <c r="Q48" s="171"/>
      <c r="R48" s="176" t="s">
        <v>36</v>
      </c>
      <c r="S48" s="177" t="n">
        <f aca="false">IF($A48="S",IF($Q$10="Preço Unitário (R$)",PO_CustoUnitario,ROUND(PO_CustoUnitario*(1+$Z48),15-13*$X$6)),0)</f>
        <v>0</v>
      </c>
      <c r="T48" s="178" t="e">
        <f aca="true">IF($A48="S",VTOTAL1,IF($A48=0,0,ROUND(SomaAgrup,15-13*$X$7)))</f>
        <v>#VALUE!</v>
      </c>
      <c r="U48" s="179" t="e">
        <f aca="false">IF($J48="","",IF($N48="","DESCRIÇÃO",IF(AND($J48="Serviço",$O48=""),"UNIDADE",IF($T48&lt;=0,"SEM VALOR",IF(AND($Y48&lt;&gt;"",$Q48&gt;$Y48),"ACIMA REF.","")))))</f>
        <v>#VALUE!</v>
      </c>
      <c r="V48" s="151" t="n">
        <f aca="true">IF(OR($A48=0,$A48="S",$A48&gt;CFF!$A$9),"",MAX(V$12:OFFSET(V48,-1,0))+1)</f>
        <v>9</v>
      </c>
      <c r="W48" s="161" t="n">
        <f aca="false">IF(AND($J48="Serviço",$M48&lt;&gt;""),IF($L48="",$M48,CONCATENATE($L48,"-",$M48)))</f>
        <v>0</v>
      </c>
      <c r="X48" s="151" t="str">
        <f aca="true">IF(AND(Fonte&lt;&gt;"",Código&lt;&gt;""),MATCH(Fonte&amp;" "&amp;IF(Fonte="sinapi",SUBSTITUTE(SUBSTITUTE(Código,"/00","/"),"/0","/"),Código),INDIRECT("'[Referência "&amp;Excel_BuiltIn_Database&amp;".xls]Banco'!$a:$a"),0),"X")</f>
        <v>X</v>
      </c>
      <c r="Y48" s="177" t="n">
        <f aca="true">IF(Import_Desoneracao="sim",Referencia_Desonerado,Referencia_NaoDesonerado)</f>
        <v>0</v>
      </c>
      <c r="Z48" s="180" t="e">
        <f aca="false">ROUND(IF(ISNUMBER(R48),R48,IF(LEFT(R48,3)="BDI",HLOOKUP(R48,DADOS!$T$37:$X$38,2,FALSE()),0)),15-11*$X$5)</f>
        <v>#VALUE!</v>
      </c>
      <c r="AA48" s="151"/>
    </row>
    <row r="49" customFormat="false" ht="25.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8</v>
      </c>
      <c r="E49" s="0" t="n">
        <f aca="true">IF(AND($A49&lt;=2,$A49&lt;&gt;0),0,IF($A49=3,OFFSET(E49,-1,0)+1,OFFSET(E49,-1,0)))</f>
        <v>0</v>
      </c>
      <c r="F49" s="0" t="n">
        <f aca="true">IF(AND($A49&lt;=3,$A49&lt;&gt;0),0,IF($A49=4,OFFSET(F49,-1,0)+1,OFFSET(F49,-1,0)))</f>
        <v>0</v>
      </c>
      <c r="G49" s="0" t="n">
        <f aca="true">IF(AND($A49&lt;=4,$A49&lt;&gt;0),0,IF($A49="S",OFFSET(G49,-1,0)+1,OFFSET(G49,-1,0)))</f>
        <v>1</v>
      </c>
      <c r="H49" s="0" t="n">
        <f aca="true">IF(OR($A49="S",$A49=0),0,MATCH(0,OFFSET($B49,1,$A49,ROW($A$73)-ROW($A49)),0))</f>
        <v>0</v>
      </c>
      <c r="I49" s="0" t="n">
        <f aca="true">IF(OR($A49="S",$A49=0),0,MATCH(OFFSET($B49,0,$A49)+1,OFFSET($B49,1,$A49,ROW($A$73)-ROW($A49)),0))</f>
        <v>0</v>
      </c>
      <c r="J49" s="169" t="s">
        <v>196</v>
      </c>
      <c r="K49" s="170" t="str">
        <f aca="false">IF($A49=0,"-",CONCATENATE(C49&amp;".",IF(AND($A$5&gt;=2,$A49&gt;=2),D49&amp;".",""),IF(AND($A$5&gt;=3,$A49&gt;=3),E49&amp;".",""),IF(AND($A$5&gt;=4,$A49&gt;=4),F49&amp;".",""),IF($A49="S",G49&amp;".","")))</f>
        <v>1.8.1.</v>
      </c>
      <c r="L49" s="171" t="s">
        <v>227</v>
      </c>
      <c r="M49" s="171" t="s">
        <v>270</v>
      </c>
      <c r="N49" s="191" t="s">
        <v>271</v>
      </c>
      <c r="O49" s="192" t="s">
        <v>243</v>
      </c>
      <c r="P49" s="193" t="n">
        <v>0.37</v>
      </c>
      <c r="Q49" s="171" t="n">
        <v>11.12</v>
      </c>
      <c r="R49" s="176" t="s">
        <v>36</v>
      </c>
      <c r="S49" s="177" t="e">
        <f aca="false">IF($A49="S",IF($Q$10="Preço Unitário (R$)",PO_CustoUnitario,ROUND(PO_CustoUnitario*(1+$Z49),15-13*$X$6)),0)</f>
        <v>#VALUE!</v>
      </c>
      <c r="T49" s="178" t="e">
        <f aca="true">IF($A49="S",VTOTAL1,IF($A49=0,0,ROUND(SomaAgrup,15-13*$X$7)))</f>
        <v>#VALUE!</v>
      </c>
      <c r="U49" s="179" t="e">
        <f aca="false">IF($J49="","",IF($N49="","DESCRIÇÃO",IF(AND($J49="Serviço",$O49=""),"UNIDADE",IF($T49&lt;=0,"SEM VALOR",IF(AND($Y49&lt;&gt;"",$Q49&gt;$Y49),"ACIMA REF.","")))))</f>
        <v>#VALUE!</v>
      </c>
      <c r="V49" s="151" t="str">
        <f aca="true">IF(OR($A49=0,$A49="S",$A49&gt;CFF!$A$9),"",MAX(V$12:OFFSET(V49,-1,0))+1)</f>
        <v/>
      </c>
      <c r="W49" s="161" t="str">
        <f aca="false">IF(AND($J49="Serviço",$M49&lt;&gt;""),IF($L49="",$M49,CONCATENATE($L49,"-",$M49)))</f>
        <v>SINAPI-101792</v>
      </c>
      <c r="X49" s="151" t="e">
        <f aca="true">IF(AND(Fonte&lt;&gt;"",Código&lt;&gt;""),MATCH(Fonte&amp;" "&amp;IF(Fonte="sinapi",SUBSTITUTE(SUBSTITUTE(Código,"/00","/"),"/0","/"),Código),INDIRECT("'[Referência "&amp;Excel_BuiltIn_Database&amp;".xls]Banco'!$a:$a"),0),"X")</f>
        <v>#VALUE!</v>
      </c>
      <c r="Y49" s="177" t="n">
        <f aca="true">IF(Import_Desoneracao="sim",Referencia_Desonerado,Referencia_NaoDesonerado)</f>
        <v>0</v>
      </c>
      <c r="Z49" s="180" t="e">
        <f aca="false">ROUND(IF(ISNUMBER(R49),R49,IF(LEFT(R49,3)="BDI",HLOOKUP(R49,DADOS!$T$37:$X$38,2,FALSE()),0)),15-11*$X$5)</f>
        <v>#VALUE!</v>
      </c>
      <c r="AA49" s="151"/>
    </row>
    <row r="50" customFormat="false" ht="25.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8</v>
      </c>
      <c r="E50" s="0" t="n">
        <f aca="true">IF(AND($A50&lt;=2,$A50&lt;&gt;0),0,IF($A50=3,OFFSET(E50,-1,0)+1,OFFSET(E50,-1,0)))</f>
        <v>0</v>
      </c>
      <c r="F50" s="0" t="n">
        <f aca="true">IF(AND($A50&lt;=3,$A50&lt;&gt;0),0,IF($A50=4,OFFSET(F50,-1,0)+1,OFFSET(F50,-1,0)))</f>
        <v>0</v>
      </c>
      <c r="G50" s="0" t="n">
        <f aca="true">IF(AND($A50&lt;=4,$A50&lt;&gt;0),0,IF($A50="S",OFFSET(G50,-1,0)+1,OFFSET(G50,-1,0)))</f>
        <v>2</v>
      </c>
      <c r="H50" s="0" t="n">
        <f aca="true">IF(OR($A50="S",$A50=0),0,MATCH(0,OFFSET($B50,1,$A50,ROW($A$73)-ROW($A50)),0))</f>
        <v>0</v>
      </c>
      <c r="I50" s="0" t="n">
        <f aca="true">IF(OR($A50="S",$A50=0),0,MATCH(OFFSET($B50,0,$A50)+1,OFFSET($B50,1,$A50,ROW($A$73)-ROW($A50)),0))</f>
        <v>0</v>
      </c>
      <c r="J50" s="169" t="s">
        <v>196</v>
      </c>
      <c r="K50" s="170" t="str">
        <f aca="false">IF($A50=0,"-",CONCATENATE(C50&amp;".",IF(AND($A$5&gt;=2,$A50&gt;=2),D50&amp;".",""),IF(AND($A$5&gt;=3,$A50&gt;=3),E50&amp;".",""),IF(AND($A$5&gt;=4,$A50&gt;=4),F50&amp;".",""),IF($A50="S",G50&amp;".","")))</f>
        <v>1.8.2.</v>
      </c>
      <c r="L50" s="171" t="s">
        <v>227</v>
      </c>
      <c r="M50" s="171" t="s">
        <v>260</v>
      </c>
      <c r="N50" s="191" t="s">
        <v>261</v>
      </c>
      <c r="O50" s="192" t="s">
        <v>237</v>
      </c>
      <c r="P50" s="193" t="n">
        <v>80.65</v>
      </c>
      <c r="Q50" s="171" t="n">
        <v>57.91</v>
      </c>
      <c r="R50" s="176" t="s">
        <v>36</v>
      </c>
      <c r="S50" s="177" t="e">
        <f aca="false">IF($A50="S",IF($Q$10="Preço Unitário (R$)",PO_CustoUnitario,ROUND(PO_CustoUnitario*(1+$Z50),15-13*$X$6)),0)</f>
        <v>#VALUE!</v>
      </c>
      <c r="T50" s="178" t="e">
        <f aca="true">IF($A50="S",VTOTAL1,IF($A50=0,0,ROUND(SomaAgrup,15-13*$X$7)))</f>
        <v>#VALUE!</v>
      </c>
      <c r="U50" s="179" t="e">
        <f aca="false">IF($J50="","",IF($N50="","DESCRIÇÃO",IF(AND($J50="Serviço",$O50=""),"UNIDADE",IF($T50&lt;=0,"SEM VALOR",IF(AND($Y50&lt;&gt;"",$Q50&gt;$Y50),"ACIMA REF.","")))))</f>
        <v>#VALUE!</v>
      </c>
      <c r="V50" s="151" t="str">
        <f aca="true">IF(OR($A50=0,$A50="S",$A50&gt;CFF!$A$9),"",MAX(V$12:OFFSET(V50,-1,0))+1)</f>
        <v/>
      </c>
      <c r="W50" s="161" t="str">
        <f aca="false">IF(AND($J50="Serviço",$M50&lt;&gt;""),IF($L50="",$M50,CONCATENATE($L50,"-",$M50)))</f>
        <v>SINAPI-96536</v>
      </c>
      <c r="X50" s="151" t="e">
        <f aca="true">IF(AND(Fonte&lt;&gt;"",Código&lt;&gt;""),MATCH(Fonte&amp;" "&amp;IF(Fonte="sinapi",SUBSTITUTE(SUBSTITUTE(Código,"/00","/"),"/0","/"),Código),INDIRECT("'[Referência "&amp;Excel_BuiltIn_Database&amp;".xls]Banco'!$a:$a"),0),"X")</f>
        <v>#VALUE!</v>
      </c>
      <c r="Y50" s="177" t="n">
        <f aca="true">IF(Import_Desoneracao="sim",Referencia_Desonerado,Referencia_NaoDesonerado)</f>
        <v>0</v>
      </c>
      <c r="Z50" s="180" t="e">
        <f aca="false">ROUND(IF(ISNUMBER(R50),R50,IF(LEFT(R50,3)="BDI",HLOOKUP(R50,DADOS!$T$37:$X$38,2,FALSE()),0)),15-11*$X$5)</f>
        <v>#VALUE!</v>
      </c>
      <c r="AA50" s="151"/>
    </row>
    <row r="51" customFormat="false" ht="12.7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1</v>
      </c>
      <c r="D51" s="0" t="n">
        <f aca="true">IF($A51=1,0,IF($A51=2,OFFSET(D51,-1,0)+1,OFFSET(D51,-1,0)))</f>
        <v>8</v>
      </c>
      <c r="E51" s="0" t="n">
        <f aca="true">IF(AND($A51&lt;=2,$A51&lt;&gt;0),0,IF($A51=3,OFFSET(E51,-1,0)+1,OFFSET(E51,-1,0)))</f>
        <v>0</v>
      </c>
      <c r="F51" s="0" t="n">
        <f aca="true">IF(AND($A51&lt;=3,$A51&lt;&gt;0),0,IF($A51=4,OFFSET(F51,-1,0)+1,OFFSET(F51,-1,0)))</f>
        <v>0</v>
      </c>
      <c r="G51" s="0" t="n">
        <f aca="true">IF(AND($A51&lt;=4,$A51&lt;&gt;0),0,IF($A51="S",OFFSET(G51,-1,0)+1,OFFSET(G51,-1,0)))</f>
        <v>3</v>
      </c>
      <c r="H51" s="0" t="n">
        <f aca="true">IF(OR($A51="S",$A51=0),0,MATCH(0,OFFSET($B51,1,$A51,ROW($A$73)-ROW($A51)),0))</f>
        <v>0</v>
      </c>
      <c r="I51" s="0" t="n">
        <f aca="true">IF(OR($A51="S",$A51=0),0,MATCH(OFFSET($B51,0,$A51)+1,OFFSET($B51,1,$A51,ROW($A$73)-ROW($A51)),0))</f>
        <v>0</v>
      </c>
      <c r="J51" s="169" t="s">
        <v>196</v>
      </c>
      <c r="K51" s="170" t="str">
        <f aca="false">IF($A51=0,"-",CONCATENATE(C51&amp;".",IF(AND($A$5&gt;=2,$A51&gt;=2),D51&amp;".",""),IF(AND($A$5&gt;=3,$A51&gt;=3),E51&amp;".",""),IF(AND($A$5&gt;=4,$A51&gt;=4),F51&amp;".",""),IF($A51="S",G51&amp;".","")))</f>
        <v>1.8.3.</v>
      </c>
      <c r="L51" s="171" t="s">
        <v>234</v>
      </c>
      <c r="M51" s="171" t="s">
        <v>249</v>
      </c>
      <c r="N51" s="191" t="s">
        <v>250</v>
      </c>
      <c r="O51" s="192" t="s">
        <v>251</v>
      </c>
      <c r="P51" s="193" t="n">
        <v>14.38</v>
      </c>
      <c r="Q51" s="171" t="n">
        <v>955.46</v>
      </c>
      <c r="R51" s="176" t="s">
        <v>36</v>
      </c>
      <c r="S51" s="177" t="e">
        <f aca="false">IF($A51="S",IF($Q$10="Preço Unitário (R$)",PO_CustoUnitario,ROUND(PO_CustoUnitario*(1+$Z51),15-13*$X$6)),0)</f>
        <v>#VALUE!</v>
      </c>
      <c r="T51" s="178" t="e">
        <f aca="true">IF($A51="S",VTOTAL1,IF($A51=0,0,ROUND(SomaAgrup,15-13*$X$7)))</f>
        <v>#VALUE!</v>
      </c>
      <c r="U51" s="179" t="e">
        <f aca="false">IF($J51="","",IF($N51="","DESCRIÇÃO",IF(AND($J51="Serviço",$O51=""),"UNIDADE",IF($T51&lt;=0,"SEM VALOR",IF(AND($Y51&lt;&gt;"",$Q51&gt;$Y51),"ACIMA REF.","")))))</f>
        <v>#VALUE!</v>
      </c>
      <c r="V51" s="151" t="str">
        <f aca="true">IF(OR($A51=0,$A51="S",$A51&gt;CFF!$A$9),"",MAX(V$12:OFFSET(V51,-1,0))+1)</f>
        <v/>
      </c>
      <c r="W51" s="161" t="str">
        <f aca="false">IF(AND($J51="Serviço",$M51&lt;&gt;""),IF($L51="",$M51,CONCATENATE($L51,"-",$M51)))</f>
        <v>Composição-COMP-06</v>
      </c>
      <c r="X51" s="151" t="e">
        <f aca="true">IF(AND(Fonte&lt;&gt;"",Código&lt;&gt;""),MATCH(Fonte&amp;" "&amp;IF(Fonte="sinapi",SUBSTITUTE(SUBSTITUTE(Código,"/00","/"),"/0","/"),Código),INDIRECT("'[Referência "&amp;Excel_BuiltIn_Database&amp;".xls]Banco'!$a:$a"),0),"X")</f>
        <v>#VALUE!</v>
      </c>
      <c r="Y51" s="177" t="n">
        <f aca="true">IF(Import_Desoneracao="sim",Referencia_Desonerado,Referencia_NaoDesonerado)</f>
        <v>0</v>
      </c>
      <c r="Z51" s="180" t="e">
        <f aca="false">ROUND(IF(ISNUMBER(R51),R51,IF(LEFT(R51,3)="BDI",HLOOKUP(R51,DADOS!$T$37:$X$38,2,FALSE()),0)),15-11*$X$5)</f>
        <v>#VALUE!</v>
      </c>
      <c r="AA51" s="151"/>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8</v>
      </c>
      <c r="E52" s="0" t="n">
        <f aca="true">IF(AND($A52&lt;=2,$A52&lt;&gt;0),0,IF($A52=3,OFFSET(E52,-1,0)+1,OFFSET(E52,-1,0)))</f>
        <v>0</v>
      </c>
      <c r="F52" s="0" t="n">
        <f aca="true">IF(AND($A52&lt;=3,$A52&lt;&gt;0),0,IF($A52=4,OFFSET(F52,-1,0)+1,OFFSET(F52,-1,0)))</f>
        <v>0</v>
      </c>
      <c r="G52" s="0" t="n">
        <f aca="true">IF(AND($A52&lt;=4,$A52&lt;&gt;0),0,IF($A52="S",OFFSET(G52,-1,0)+1,OFFSET(G52,-1,0)))</f>
        <v>4</v>
      </c>
      <c r="H52" s="0" t="n">
        <f aca="true">IF(OR($A52="S",$A52=0),0,MATCH(0,OFFSET($B52,1,$A52,ROW($A$73)-ROW($A52)),0))</f>
        <v>0</v>
      </c>
      <c r="I52" s="0" t="n">
        <f aca="true">IF(OR($A52="S",$A52=0),0,MATCH(OFFSET($B52,0,$A52)+1,OFFSET($B52,1,$A52,ROW($A$73)-ROW($A52)),0))</f>
        <v>0</v>
      </c>
      <c r="J52" s="169" t="s">
        <v>196</v>
      </c>
      <c r="K52" s="170" t="str">
        <f aca="false">IF($A52=0,"-",CONCATENATE(C52&amp;".",IF(AND($A$5&gt;=2,$A52&gt;=2),D52&amp;".",""),IF(AND($A$5&gt;=3,$A52&gt;=3),E52&amp;".",""),IF(AND($A$5&gt;=4,$A52&gt;=4),F52&amp;".",""),IF($A52="S",G52&amp;".","")))</f>
        <v>1.8.4.</v>
      </c>
      <c r="L52" s="171" t="s">
        <v>227</v>
      </c>
      <c r="M52" s="171" t="s">
        <v>244</v>
      </c>
      <c r="N52" s="191" t="s">
        <v>245</v>
      </c>
      <c r="O52" s="192" t="s">
        <v>243</v>
      </c>
      <c r="P52" s="193" t="n">
        <v>14.38</v>
      </c>
      <c r="Q52" s="171" t="n">
        <v>359.42</v>
      </c>
      <c r="R52" s="176" t="s">
        <v>36</v>
      </c>
      <c r="S52" s="177" t="e">
        <f aca="false">IF($A52="S",IF($Q$10="Preço Unitário (R$)",PO_CustoUnitario,ROUND(PO_CustoUnitario*(1+$Z52),15-13*$X$6)),0)</f>
        <v>#VALUE!</v>
      </c>
      <c r="T52" s="178" t="e">
        <f aca="true">IF($A52="S",VTOTAL1,IF($A52=0,0,ROUND(SomaAgrup,15-13*$X$7)))</f>
        <v>#VALUE!</v>
      </c>
      <c r="U52" s="179" t="e">
        <f aca="false">IF($J52="","",IF($N52="","DESCRIÇÃO",IF(AND($J52="Serviço",$O52=""),"UNIDADE",IF($T52&lt;=0,"SEM VALOR",IF(AND($Y52&lt;&gt;"",$Q52&gt;$Y52),"ACIMA REF.","")))))</f>
        <v>#VALUE!</v>
      </c>
      <c r="V52" s="151" t="str">
        <f aca="true">IF(OR($A52=0,$A52="S",$A52&gt;CFF!$A$9),"",MAX(V$12:OFFSET(V52,-1,0))+1)</f>
        <v/>
      </c>
      <c r="W52" s="161" t="str">
        <f aca="false">IF(AND($J52="Serviço",$M52&lt;&gt;""),IF($L52="",$M52,CONCATENATE($L52,"-",$M52)))</f>
        <v>SINAPI-94964</v>
      </c>
      <c r="X52" s="151" t="e">
        <f aca="true">IF(AND(Fonte&lt;&gt;"",Código&lt;&gt;""),MATCH(Fonte&amp;" "&amp;IF(Fonte="sinapi",SUBSTITUTE(SUBSTITUTE(Código,"/00","/"),"/0","/"),Código),INDIRECT("'[Referência "&amp;Excel_BuiltIn_Database&amp;".xls]Banco'!$a:$a"),0),"X")</f>
        <v>#VALUE!</v>
      </c>
      <c r="Y52" s="177" t="n">
        <f aca="true">IF(Import_Desoneracao="sim",Referencia_Desonerado,Referencia_NaoDesonerado)</f>
        <v>0</v>
      </c>
      <c r="Z52" s="180" t="e">
        <f aca="false">ROUND(IF(ISNUMBER(R52),R52,IF(LEFT(R52,3)="BDI",HLOOKUP(R52,DADOS!$T$37:$X$38,2,FALSE()),0)),15-11*$X$5)</f>
        <v>#VALUE!</v>
      </c>
      <c r="AA52" s="151"/>
    </row>
    <row r="53" customFormat="false" ht="12.7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1</v>
      </c>
      <c r="D53" s="0" t="n">
        <f aca="true">IF($A53=1,0,IF($A53=2,OFFSET(D53,-1,0)+1,OFFSET(D53,-1,0)))</f>
        <v>8</v>
      </c>
      <c r="E53" s="0" t="n">
        <f aca="true">IF(AND($A53&lt;=2,$A53&lt;&gt;0),0,IF($A53=3,OFFSET(E53,-1,0)+1,OFFSET(E53,-1,0)))</f>
        <v>0</v>
      </c>
      <c r="F53" s="0" t="n">
        <f aca="true">IF(AND($A53&lt;=3,$A53&lt;&gt;0),0,IF($A53=4,OFFSET(F53,-1,0)+1,OFFSET(F53,-1,0)))</f>
        <v>0</v>
      </c>
      <c r="G53" s="0" t="n">
        <f aca="true">IF(AND($A53&lt;=4,$A53&lt;&gt;0),0,IF($A53="S",OFFSET(G53,-1,0)+1,OFFSET(G53,-1,0)))</f>
        <v>5</v>
      </c>
      <c r="H53" s="0" t="n">
        <f aca="true">IF(OR($A53="S",$A53=0),0,MATCH(0,OFFSET($B53,1,$A53,ROW($A$73)-ROW($A53)),0))</f>
        <v>0</v>
      </c>
      <c r="I53" s="0" t="n">
        <f aca="true">IF(OR($A53="S",$A53=0),0,MATCH(OFFSET($B53,0,$A53)+1,OFFSET($B53,1,$A53,ROW($A$73)-ROW($A53)),0))</f>
        <v>0</v>
      </c>
      <c r="J53" s="169" t="s">
        <v>196</v>
      </c>
      <c r="K53" s="170" t="str">
        <f aca="false">IF($A53=0,"-",CONCATENATE(C53&amp;".",IF(AND($A$5&gt;=2,$A53&gt;=2),D53&amp;".",""),IF(AND($A$5&gt;=3,$A53&gt;=3),E53&amp;".",""),IF(AND($A$5&gt;=4,$A53&gt;=4),F53&amp;".",""),IF($A53="S",G53&amp;".","")))</f>
        <v>1.8.5.</v>
      </c>
      <c r="L53" s="171" t="s">
        <v>234</v>
      </c>
      <c r="M53" s="171" t="s">
        <v>246</v>
      </c>
      <c r="N53" s="191" t="s">
        <v>247</v>
      </c>
      <c r="O53" s="192" t="s">
        <v>248</v>
      </c>
      <c r="P53" s="193" t="n">
        <v>14.38</v>
      </c>
      <c r="Q53" s="171" t="n">
        <v>111.66</v>
      </c>
      <c r="R53" s="176" t="s">
        <v>36</v>
      </c>
      <c r="S53" s="177" t="e">
        <f aca="false">IF($A53="S",IF($Q$10="Preço Unitário (R$)",PO_CustoUnitario,ROUND(PO_CustoUnitario*(1+$Z53),15-13*$X$6)),0)</f>
        <v>#VALUE!</v>
      </c>
      <c r="T53" s="178" t="e">
        <f aca="true">IF($A53="S",VTOTAL1,IF($A53=0,0,ROUND(SomaAgrup,15-13*$X$7)))</f>
        <v>#VALUE!</v>
      </c>
      <c r="U53" s="179" t="e">
        <f aca="false">IF($J53="","",IF($N53="","DESCRIÇÃO",IF(AND($J53="Serviço",$O53=""),"UNIDADE",IF($T53&lt;=0,"SEM VALOR",IF(AND($Y53&lt;&gt;"",$Q53&gt;$Y53),"ACIMA REF.","")))))</f>
        <v>#VALUE!</v>
      </c>
      <c r="V53" s="151" t="str">
        <f aca="true">IF(OR($A53=0,$A53="S",$A53&gt;CFF!$A$9),"",MAX(V$12:OFFSET(V53,-1,0))+1)</f>
        <v/>
      </c>
      <c r="W53" s="161" t="str">
        <f aca="false">IF(AND($J53="Serviço",$M53&lt;&gt;""),IF($L53="",$M53,CONCATENATE($L53,"-",$M53)))</f>
        <v>Composição-COMP-05</v>
      </c>
      <c r="X53" s="151" t="e">
        <f aca="true">IF(AND(Fonte&lt;&gt;"",Código&lt;&gt;""),MATCH(Fonte&amp;" "&amp;IF(Fonte="sinapi",SUBSTITUTE(SUBSTITUTE(Código,"/00","/"),"/0","/"),Código),INDIRECT("'[Referência "&amp;Excel_BuiltIn_Database&amp;".xls]Banco'!$a:$a"),0),"X")</f>
        <v>#VALUE!</v>
      </c>
      <c r="Y53" s="177" t="n">
        <f aca="true">IF(Import_Desoneracao="sim",Referencia_Desonerado,Referencia_NaoDesonerado)</f>
        <v>0</v>
      </c>
      <c r="Z53" s="180" t="e">
        <f aca="false">ROUND(IF(ISNUMBER(R53),R53,IF(LEFT(R53,3)="BDI",HLOOKUP(R53,DADOS!$T$37:$X$38,2,FALSE()),0)),15-11*$X$5)</f>
        <v>#VALUE!</v>
      </c>
      <c r="AA53" s="151"/>
    </row>
    <row r="54" customFormat="false" ht="12.75" hidden="false" customHeight="false" outlineLevel="0" collapsed="false">
      <c r="A54" s="0" t="n">
        <f aca="false">CHOOSE(1+LOG(1+2*(J54="Meta")+4*(J54="Nível 2")+8*(J54="Nível 3")+16*(J54="Nível 4")+32*(J54="Serviço"),2),0,1,2,3,4,"S")</f>
        <v>2</v>
      </c>
      <c r="B54" s="0" t="n">
        <f aca="false">IF(OR(A54="S",A54=0),0,IF(ISERROR(I54),H54,SMALL(H54:I54,1)))</f>
        <v>4</v>
      </c>
      <c r="C54" s="0" t="n">
        <f aca="true">IF($A54=1,OFFSET(C54,-1,0)+1,OFFSET(C54,-1,0))</f>
        <v>1</v>
      </c>
      <c r="D54" s="0" t="n">
        <f aca="true">IF($A54=1,0,IF($A54=2,OFFSET(D54,-1,0)+1,OFFSET(D54,-1,0)))</f>
        <v>9</v>
      </c>
      <c r="E54" s="0" t="n">
        <f aca="true">IF(AND($A54&lt;=2,$A54&lt;&gt;0),0,IF($A54=3,OFFSET(E54,-1,0)+1,OFFSET(E54,-1,0)))</f>
        <v>0</v>
      </c>
      <c r="F54" s="0" t="n">
        <f aca="true">IF(AND($A54&lt;=3,$A54&lt;&gt;0),0,IF($A54=4,OFFSET(F54,-1,0)+1,OFFSET(F54,-1,0)))</f>
        <v>0</v>
      </c>
      <c r="G54" s="0" t="n">
        <f aca="true">IF(AND($A54&lt;=4,$A54&lt;&gt;0),0,IF($A54="S",OFFSET(G54,-1,0)+1,OFFSET(G54,-1,0)))</f>
        <v>0</v>
      </c>
      <c r="H54" s="0" t="n">
        <f aca="true">IF(OR($A54="S",$A54=0),0,MATCH(0,OFFSET($B54,1,$A54,ROW($A$73)-ROW($A54)),0))</f>
        <v>19</v>
      </c>
      <c r="I54" s="0" t="n">
        <f aca="true">IF(OR($A54="S",$A54=0),0,MATCH(OFFSET($B54,0,$A54)+1,OFFSET($B54,1,$A54,ROW($A$73)-ROW($A54)),0))</f>
        <v>4</v>
      </c>
      <c r="J54" s="169" t="s">
        <v>193</v>
      </c>
      <c r="K54" s="170" t="str">
        <f aca="false">IF($A54=0,"-",CONCATENATE(C54&amp;".",IF(AND($A$5&gt;=2,$A54&gt;=2),D54&amp;".",""),IF(AND($A$5&gt;=3,$A54&gt;=3),E54&amp;".",""),IF(AND($A$5&gt;=4,$A54&gt;=4),F54&amp;".",""),IF($A54="S",G54&amp;".","")))</f>
        <v>1.9.</v>
      </c>
      <c r="L54" s="171" t="s">
        <v>227</v>
      </c>
      <c r="M54" s="171"/>
      <c r="N54" s="191" t="s">
        <v>274</v>
      </c>
      <c r="O54" s="192" t="s">
        <v>159</v>
      </c>
      <c r="P54" s="193" t="n">
        <v>0</v>
      </c>
      <c r="Q54" s="171"/>
      <c r="R54" s="176" t="s">
        <v>36</v>
      </c>
      <c r="S54" s="177" t="n">
        <f aca="false">IF($A54="S",IF($Q$10="Preço Unitário (R$)",PO_CustoUnitario,ROUND(PO_CustoUnitario*(1+$Z54),15-13*$X$6)),0)</f>
        <v>0</v>
      </c>
      <c r="T54" s="178" t="e">
        <f aca="true">IF($A54="S",VTOTAL1,IF($A54=0,0,ROUND(SomaAgrup,15-13*$X$7)))</f>
        <v>#VALUE!</v>
      </c>
      <c r="U54" s="179" t="e">
        <f aca="false">IF($J54="","",IF($N54="","DESCRIÇÃO",IF(AND($J54="Serviço",$O54=""),"UNIDADE",IF($T54&lt;=0,"SEM VALOR",IF(AND($Y54&lt;&gt;"",$Q54&gt;$Y54),"ACIMA REF.","")))))</f>
        <v>#VALUE!</v>
      </c>
      <c r="V54" s="151" t="n">
        <f aca="true">IF(OR($A54=0,$A54="S",$A54&gt;CFF!$A$9),"",MAX(V$12:OFFSET(V54,-1,0))+1)</f>
        <v>10</v>
      </c>
      <c r="W54" s="161" t="n">
        <f aca="false">IF(AND($J54="Serviço",$M54&lt;&gt;""),IF($L54="",$M54,CONCATENATE($L54,"-",$M54)))</f>
        <v>0</v>
      </c>
      <c r="X54" s="151" t="str">
        <f aca="true">IF(AND(Fonte&lt;&gt;"",Código&lt;&gt;""),MATCH(Fonte&amp;" "&amp;IF(Fonte="sinapi",SUBSTITUTE(SUBSTITUTE(Código,"/00","/"),"/0","/"),Código),INDIRECT("'[Referência "&amp;Excel_BuiltIn_Database&amp;".xls]Banco'!$a:$a"),0),"X")</f>
        <v>X</v>
      </c>
      <c r="Y54" s="177" t="n">
        <f aca="true">IF(Import_Desoneracao="sim",Referencia_Desonerado,Referencia_NaoDesonerado)</f>
        <v>0</v>
      </c>
      <c r="Z54" s="180" t="e">
        <f aca="false">ROUND(IF(ISNUMBER(R54),R54,IF(LEFT(R54,3)="BDI",HLOOKUP(R54,DADOS!$T$37:$X$38,2,FALSE()),0)),15-11*$X$5)</f>
        <v>#VALUE!</v>
      </c>
      <c r="AA54" s="151"/>
    </row>
    <row r="55" customFormat="false" ht="38.2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9</v>
      </c>
      <c r="E55" s="0" t="n">
        <f aca="true">IF(AND($A55&lt;=2,$A55&lt;&gt;0),0,IF($A55=3,OFFSET(E55,-1,0)+1,OFFSET(E55,-1,0)))</f>
        <v>0</v>
      </c>
      <c r="F55" s="0" t="n">
        <f aca="true">IF(AND($A55&lt;=3,$A55&lt;&gt;0),0,IF($A55=4,OFFSET(F55,-1,0)+1,OFFSET(F55,-1,0)))</f>
        <v>0</v>
      </c>
      <c r="G55" s="0" t="n">
        <f aca="true">IF(AND($A55&lt;=4,$A55&lt;&gt;0),0,IF($A55="S",OFFSET(G55,-1,0)+1,OFFSET(G55,-1,0)))</f>
        <v>1</v>
      </c>
      <c r="H55" s="0" t="n">
        <f aca="true">IF(OR($A55="S",$A55=0),0,MATCH(0,OFFSET($B55,1,$A55,ROW($A$73)-ROW($A55)),0))</f>
        <v>0</v>
      </c>
      <c r="I55" s="0" t="n">
        <f aca="true">IF(OR($A55="S",$A55=0),0,MATCH(OFFSET($B55,0,$A55)+1,OFFSET($B55,1,$A55,ROW($A$73)-ROW($A55)),0))</f>
        <v>0</v>
      </c>
      <c r="J55" s="169" t="s">
        <v>196</v>
      </c>
      <c r="K55" s="170" t="str">
        <f aca="false">IF($A55=0,"-",CONCATENATE(C55&amp;".",IF(AND($A$5&gt;=2,$A55&gt;=2),D55&amp;".",""),IF(AND($A$5&gt;=3,$A55&gt;=3),E55&amp;".",""),IF(AND($A$5&gt;=4,$A55&gt;=4),F55&amp;".",""),IF($A55="S",G55&amp;".","")))</f>
        <v>1.9.1.</v>
      </c>
      <c r="L55" s="171" t="s">
        <v>227</v>
      </c>
      <c r="M55" s="171" t="s">
        <v>275</v>
      </c>
      <c r="N55" s="191" t="s">
        <v>276</v>
      </c>
      <c r="O55" s="192" t="s">
        <v>243</v>
      </c>
      <c r="P55" s="193" t="n">
        <v>1.93</v>
      </c>
      <c r="Q55" s="171" t="n">
        <v>519.22</v>
      </c>
      <c r="R55" s="176" t="s">
        <v>36</v>
      </c>
      <c r="S55" s="177" t="e">
        <f aca="false">IF($A55="S",IF($Q$10="Preço Unitário (R$)",PO_CustoUnitario,ROUND(PO_CustoUnitario*(1+$Z55),15-13*$X$6)),0)</f>
        <v>#VALUE!</v>
      </c>
      <c r="T55" s="178" t="e">
        <f aca="true">IF($A55="S",VTOTAL1,IF($A55=0,0,ROUND(SomaAgrup,15-13*$X$7)))</f>
        <v>#VALUE!</v>
      </c>
      <c r="U55" s="179" t="e">
        <f aca="false">IF($J55="","",IF($N55="","DESCRIÇÃO",IF(AND($J55="Serviço",$O55=""),"UNIDADE",IF($T55&lt;=0,"SEM VALOR",IF(AND($Y55&lt;&gt;"",$Q55&gt;$Y55),"ACIMA REF.","")))))</f>
        <v>#VALUE!</v>
      </c>
      <c r="V55" s="151" t="str">
        <f aca="true">IF(OR($A55=0,$A55="S",$A55&gt;CFF!$A$9),"",MAX(V$12:OFFSET(V55,-1,0))+1)</f>
        <v/>
      </c>
      <c r="W55" s="161" t="str">
        <f aca="false">IF(AND($J55="Serviço",$M55&lt;&gt;""),IF($L55="",$M55,CONCATENATE($L55,"-",$M55)))</f>
        <v>SINAPI-101166</v>
      </c>
      <c r="X55" s="151" t="e">
        <f aca="true">IF(AND(Fonte&lt;&gt;"",Código&lt;&gt;""),MATCH(Fonte&amp;" "&amp;IF(Fonte="sinapi",SUBSTITUTE(SUBSTITUTE(Código,"/00","/"),"/0","/"),Código),INDIRECT("'[Referência "&amp;Excel_BuiltIn_Database&amp;".xls]Banco'!$a:$a"),0),"X")</f>
        <v>#VALUE!</v>
      </c>
      <c r="Y55" s="177" t="n">
        <f aca="true">IF(Import_Desoneracao="sim",Referencia_Desonerado,Referencia_NaoDesonerado)</f>
        <v>0</v>
      </c>
      <c r="Z55" s="180" t="e">
        <f aca="false">ROUND(IF(ISNUMBER(R55),R55,IF(LEFT(R55,3)="BDI",HLOOKUP(R55,DADOS!$T$37:$X$38,2,FALSE()),0)),15-11*$X$5)</f>
        <v>#VALUE!</v>
      </c>
      <c r="AA55" s="151"/>
    </row>
    <row r="56" customFormat="false" ht="38.2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1</v>
      </c>
      <c r="D56" s="0" t="n">
        <f aca="true">IF($A56=1,0,IF($A56=2,OFFSET(D56,-1,0)+1,OFFSET(D56,-1,0)))</f>
        <v>9</v>
      </c>
      <c r="E56" s="0" t="n">
        <f aca="true">IF(AND($A56&lt;=2,$A56&lt;&gt;0),0,IF($A56=3,OFFSET(E56,-1,0)+1,OFFSET(E56,-1,0)))</f>
        <v>0</v>
      </c>
      <c r="F56" s="0" t="n">
        <f aca="true">IF(AND($A56&lt;=3,$A56&lt;&gt;0),0,IF($A56=4,OFFSET(F56,-1,0)+1,OFFSET(F56,-1,0)))</f>
        <v>0</v>
      </c>
      <c r="G56" s="0" t="n">
        <f aca="true">IF(AND($A56&lt;=4,$A56&lt;&gt;0),0,IF($A56="S",OFFSET(G56,-1,0)+1,OFFSET(G56,-1,0)))</f>
        <v>2</v>
      </c>
      <c r="H56" s="0" t="n">
        <f aca="true">IF(OR($A56="S",$A56=0),0,MATCH(0,OFFSET($B56,1,$A56,ROW($A$73)-ROW($A56)),0))</f>
        <v>0</v>
      </c>
      <c r="I56" s="0" t="n">
        <f aca="true">IF(OR($A56="S",$A56=0),0,MATCH(OFFSET($B56,0,$A56)+1,OFFSET($B56,1,$A56,ROW($A$73)-ROW($A56)),0))</f>
        <v>0</v>
      </c>
      <c r="J56" s="169" t="s">
        <v>196</v>
      </c>
      <c r="K56" s="170" t="str">
        <f aca="false">IF($A56=0,"-",CONCATENATE(C56&amp;".",IF(AND($A$5&gt;=2,$A56&gt;=2),D56&amp;".",""),IF(AND($A$5&gt;=3,$A56&gt;=3),E56&amp;".",""),IF(AND($A$5&gt;=4,$A56&gt;=4),F56&amp;".",""),IF($A56="S",G56&amp;".","")))</f>
        <v>1.9.2.</v>
      </c>
      <c r="L56" s="171" t="s">
        <v>227</v>
      </c>
      <c r="M56" s="171" t="s">
        <v>277</v>
      </c>
      <c r="N56" s="191" t="s">
        <v>278</v>
      </c>
      <c r="O56" s="192" t="s">
        <v>237</v>
      </c>
      <c r="P56" s="193" t="n">
        <v>16.36</v>
      </c>
      <c r="Q56" s="171" t="n">
        <v>7.47</v>
      </c>
      <c r="R56" s="176" t="s">
        <v>36</v>
      </c>
      <c r="S56" s="177" t="e">
        <f aca="false">IF($A56="S",IF($Q$10="Preço Unitário (R$)",PO_CustoUnitario,ROUND(PO_CustoUnitario*(1+$Z56),15-13*$X$6)),0)</f>
        <v>#VALUE!</v>
      </c>
      <c r="T56" s="178" t="e">
        <f aca="true">IF($A56="S",VTOTAL1,IF($A56=0,0,ROUND(SomaAgrup,15-13*$X$7)))</f>
        <v>#VALUE!</v>
      </c>
      <c r="U56" s="179" t="e">
        <f aca="false">IF($J56="","",IF($N56="","DESCRIÇÃO",IF(AND($J56="Serviço",$O56=""),"UNIDADE",IF($T56&lt;=0,"SEM VALOR",IF(AND($Y56&lt;&gt;"",$Q56&gt;$Y56),"ACIMA REF.","")))))</f>
        <v>#VALUE!</v>
      </c>
      <c r="V56" s="151" t="str">
        <f aca="true">IF(OR($A56=0,$A56="S",$A56&gt;CFF!$A$9),"",MAX(V$12:OFFSET(V56,-1,0))+1)</f>
        <v/>
      </c>
      <c r="W56" s="161" t="str">
        <f aca="false">IF(AND($J56="Serviço",$M56&lt;&gt;""),IF($L56="",$M56,CONCATENATE($L56,"-",$M56)))</f>
        <v>SINAPI-87904</v>
      </c>
      <c r="X56" s="151" t="e">
        <f aca="true">IF(AND(Fonte&lt;&gt;"",Código&lt;&gt;""),MATCH(Fonte&amp;" "&amp;IF(Fonte="sinapi",SUBSTITUTE(SUBSTITUTE(Código,"/00","/"),"/0","/"),Código),INDIRECT("'[Referência "&amp;Excel_BuiltIn_Database&amp;".xls]Banco'!$a:$a"),0),"X")</f>
        <v>#VALUE!</v>
      </c>
      <c r="Y56" s="177" t="n">
        <f aca="true">IF(Import_Desoneracao="sim",Referencia_Desonerado,Referencia_NaoDesonerado)</f>
        <v>0</v>
      </c>
      <c r="Z56" s="180" t="e">
        <f aca="false">ROUND(IF(ISNUMBER(R56),R56,IF(LEFT(R56,3)="BDI",HLOOKUP(R56,DADOS!$T$37:$X$38,2,FALSE()),0)),15-11*$X$5)</f>
        <v>#VALUE!</v>
      </c>
      <c r="AA56" s="151"/>
    </row>
    <row r="57" customFormat="false" ht="38.2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1</v>
      </c>
      <c r="D57" s="0" t="n">
        <f aca="true">IF($A57=1,0,IF($A57=2,OFFSET(D57,-1,0)+1,OFFSET(D57,-1,0)))</f>
        <v>9</v>
      </c>
      <c r="E57" s="0" t="n">
        <f aca="true">IF(AND($A57&lt;=2,$A57&lt;&gt;0),0,IF($A57=3,OFFSET(E57,-1,0)+1,OFFSET(E57,-1,0)))</f>
        <v>0</v>
      </c>
      <c r="F57" s="0" t="n">
        <f aca="true">IF(AND($A57&lt;=3,$A57&lt;&gt;0),0,IF($A57=4,OFFSET(F57,-1,0)+1,OFFSET(F57,-1,0)))</f>
        <v>0</v>
      </c>
      <c r="G57" s="0" t="n">
        <f aca="true">IF(AND($A57&lt;=4,$A57&lt;&gt;0),0,IF($A57="S",OFFSET(G57,-1,0)+1,OFFSET(G57,-1,0)))</f>
        <v>3</v>
      </c>
      <c r="H57" s="0" t="n">
        <f aca="true">IF(OR($A57="S",$A57=0),0,MATCH(0,OFFSET($B57,1,$A57,ROW($A$73)-ROW($A57)),0))</f>
        <v>0</v>
      </c>
      <c r="I57" s="0" t="n">
        <f aca="true">IF(OR($A57="S",$A57=0),0,MATCH(OFFSET($B57,0,$A57)+1,OFFSET($B57,1,$A57,ROW($A$73)-ROW($A57)),0))</f>
        <v>0</v>
      </c>
      <c r="J57" s="169" t="s">
        <v>196</v>
      </c>
      <c r="K57" s="170" t="str">
        <f aca="false">IF($A57=0,"-",CONCATENATE(C57&amp;".",IF(AND($A$5&gt;=2,$A57&gt;=2),D57&amp;".",""),IF(AND($A$5&gt;=3,$A57&gt;=3),E57&amp;".",""),IF(AND($A$5&gt;=4,$A57&gt;=4),F57&amp;".",""),IF($A57="S",G57&amp;".","")))</f>
        <v>1.9.3.</v>
      </c>
      <c r="L57" s="171" t="s">
        <v>227</v>
      </c>
      <c r="M57" s="171" t="s">
        <v>279</v>
      </c>
      <c r="N57" s="191" t="s">
        <v>280</v>
      </c>
      <c r="O57" s="192" t="s">
        <v>237</v>
      </c>
      <c r="P57" s="193" t="n">
        <v>16.36</v>
      </c>
      <c r="Q57" s="171" t="n">
        <v>33.61</v>
      </c>
      <c r="R57" s="176" t="s">
        <v>36</v>
      </c>
      <c r="S57" s="177" t="e">
        <f aca="false">IF($A57="S",IF($Q$10="Preço Unitário (R$)",PO_CustoUnitario,ROUND(PO_CustoUnitario*(1+$Z57),15-13*$X$6)),0)</f>
        <v>#VALUE!</v>
      </c>
      <c r="T57" s="178" t="e">
        <f aca="true">IF($A57="S",VTOTAL1,IF($A57=0,0,ROUND(SomaAgrup,15-13*$X$7)))</f>
        <v>#VALUE!</v>
      </c>
      <c r="U57" s="179" t="e">
        <f aca="false">IF($J57="","",IF($N57="","DESCRIÇÃO",IF(AND($J57="Serviço",$O57=""),"UNIDADE",IF($T57&lt;=0,"SEM VALOR",IF(AND($Y57&lt;&gt;"",$Q57&gt;$Y57),"ACIMA REF.","")))))</f>
        <v>#VALUE!</v>
      </c>
      <c r="V57" s="151" t="str">
        <f aca="true">IF(OR($A57=0,$A57="S",$A57&gt;CFF!$A$9),"",MAX(V$12:OFFSET(V57,-1,0))+1)</f>
        <v/>
      </c>
      <c r="W57" s="161" t="str">
        <f aca="false">IF(AND($J57="Serviço",$M57&lt;&gt;""),IF($L57="",$M57,CONCATENATE($L57,"-",$M57)))</f>
        <v>SINAPI-87794</v>
      </c>
      <c r="X57" s="151" t="e">
        <f aca="true">IF(AND(Fonte&lt;&gt;"",Código&lt;&gt;""),MATCH(Fonte&amp;" "&amp;IF(Fonte="sinapi",SUBSTITUTE(SUBSTITUTE(Código,"/00","/"),"/0","/"),Código),INDIRECT("'[Referência "&amp;Excel_BuiltIn_Database&amp;".xls]Banco'!$a:$a"),0),"X")</f>
        <v>#VALUE!</v>
      </c>
      <c r="Y57" s="177" t="n">
        <f aca="true">IF(Import_Desoneracao="sim",Referencia_Desonerado,Referencia_NaoDesonerado)</f>
        <v>0</v>
      </c>
      <c r="Z57" s="180" t="e">
        <f aca="false">ROUND(IF(ISNUMBER(R57),R57,IF(LEFT(R57,3)="BDI",HLOOKUP(R57,DADOS!$T$37:$X$38,2,FALSE()),0)),15-11*$X$5)</f>
        <v>#VALUE!</v>
      </c>
      <c r="AA57" s="151"/>
    </row>
    <row r="58" customFormat="false" ht="12.75" hidden="false" customHeight="false" outlineLevel="0" collapsed="false">
      <c r="A58" s="0" t="n">
        <f aca="false">CHOOSE(1+LOG(1+2*(J58="Meta")+4*(J58="Nível 2")+8*(J58="Nível 3")+16*(J58="Nível 4")+32*(J58="Serviço"),2),0,1,2,3,4,"S")</f>
        <v>2</v>
      </c>
      <c r="B58" s="0" t="n">
        <f aca="false">IF(OR(A58="S",A58=0),0,IF(ISERROR(I58),H58,SMALL(H58:I58,1)))</f>
        <v>4</v>
      </c>
      <c r="C58" s="0" t="n">
        <f aca="true">IF($A58=1,OFFSET(C58,-1,0)+1,OFFSET(C58,-1,0))</f>
        <v>1</v>
      </c>
      <c r="D58" s="0" t="n">
        <f aca="true">IF($A58=1,0,IF($A58=2,OFFSET(D58,-1,0)+1,OFFSET(D58,-1,0)))</f>
        <v>10</v>
      </c>
      <c r="E58" s="0" t="n">
        <f aca="true">IF(AND($A58&lt;=2,$A58&lt;&gt;0),0,IF($A58=3,OFFSET(E58,-1,0)+1,OFFSET(E58,-1,0)))</f>
        <v>0</v>
      </c>
      <c r="F58" s="0" t="n">
        <f aca="true">IF(AND($A58&lt;=3,$A58&lt;&gt;0),0,IF($A58=4,OFFSET(F58,-1,0)+1,OFFSET(F58,-1,0)))</f>
        <v>0</v>
      </c>
      <c r="G58" s="0" t="n">
        <f aca="true">IF(AND($A58&lt;=4,$A58&lt;&gt;0),0,IF($A58="S",OFFSET(G58,-1,0)+1,OFFSET(G58,-1,0)))</f>
        <v>0</v>
      </c>
      <c r="H58" s="0" t="n">
        <f aca="true">IF(OR($A58="S",$A58=0),0,MATCH(0,OFFSET($B58,1,$A58,ROW($A$73)-ROW($A58)),0))</f>
        <v>15</v>
      </c>
      <c r="I58" s="0" t="n">
        <f aca="true">IF(OR($A58="S",$A58=0),0,MATCH(OFFSET($B58,0,$A58)+1,OFFSET($B58,1,$A58,ROW($A$73)-ROW($A58)),0))</f>
        <v>4</v>
      </c>
      <c r="J58" s="169" t="s">
        <v>193</v>
      </c>
      <c r="K58" s="170" t="str">
        <f aca="false">IF($A58=0,"-",CONCATENATE(C58&amp;".",IF(AND($A$5&gt;=2,$A58&gt;=2),D58&amp;".",""),IF(AND($A$5&gt;=3,$A58&gt;=3),E58&amp;".",""),IF(AND($A$5&gt;=4,$A58&gt;=4),F58&amp;".",""),IF($A58="S",G58&amp;".","")))</f>
        <v>1.10.</v>
      </c>
      <c r="L58" s="171" t="s">
        <v>227</v>
      </c>
      <c r="M58" s="171"/>
      <c r="N58" s="191" t="s">
        <v>281</v>
      </c>
      <c r="O58" s="192" t="s">
        <v>159</v>
      </c>
      <c r="P58" s="193" t="n">
        <v>0</v>
      </c>
      <c r="Q58" s="171"/>
      <c r="R58" s="176" t="s">
        <v>36</v>
      </c>
      <c r="S58" s="177" t="n">
        <f aca="false">IF($A58="S",IF($Q$10="Preço Unitário (R$)",PO_CustoUnitario,ROUND(PO_CustoUnitario*(1+$Z58),15-13*$X$6)),0)</f>
        <v>0</v>
      </c>
      <c r="T58" s="178" t="e">
        <f aca="true">IF($A58="S",VTOTAL1,IF($A58=0,0,ROUND(SomaAgrup,15-13*$X$7)))</f>
        <v>#VALUE!</v>
      </c>
      <c r="U58" s="179" t="e">
        <f aca="false">IF($J58="","",IF($N58="","DESCRIÇÃO",IF(AND($J58="Serviço",$O58=""),"UNIDADE",IF($T58&lt;=0,"SEM VALOR",IF(AND($Y58&lt;&gt;"",$Q58&gt;$Y58),"ACIMA REF.","")))))</f>
        <v>#VALUE!</v>
      </c>
      <c r="V58" s="151" t="n">
        <f aca="true">IF(OR($A58=0,$A58="S",$A58&gt;CFF!$A$9),"",MAX(V$12:OFFSET(V58,-1,0))+1)</f>
        <v>11</v>
      </c>
      <c r="W58" s="161" t="n">
        <f aca="false">IF(AND($J58="Serviço",$M58&lt;&gt;""),IF($L58="",$M58,CONCATENATE($L58,"-",$M58)))</f>
        <v>0</v>
      </c>
      <c r="X58" s="151" t="str">
        <f aca="true">IF(AND(Fonte&lt;&gt;"",Código&lt;&gt;""),MATCH(Fonte&amp;" "&amp;IF(Fonte="sinapi",SUBSTITUTE(SUBSTITUTE(Código,"/00","/"),"/0","/"),Código),INDIRECT("'[Referência "&amp;Excel_BuiltIn_Database&amp;".xls]Banco'!$a:$a"),0),"X")</f>
        <v>X</v>
      </c>
      <c r="Y58" s="177" t="n">
        <f aca="true">IF(Import_Desoneracao="sim",Referencia_Desonerado,Referencia_NaoDesonerado)</f>
        <v>0</v>
      </c>
      <c r="Z58" s="180" t="e">
        <f aca="false">ROUND(IF(ISNUMBER(R58),R58,IF(LEFT(R58,3)="BDI",HLOOKUP(R58,DADOS!$T$37:$X$38,2,FALSE()),0)),15-11*$X$5)</f>
        <v>#VALUE!</v>
      </c>
      <c r="AA58" s="151"/>
    </row>
    <row r="59" customFormat="false" ht="25.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1</v>
      </c>
      <c r="D59" s="0" t="n">
        <f aca="true">IF($A59=1,0,IF($A59=2,OFFSET(D59,-1,0)+1,OFFSET(D59,-1,0)))</f>
        <v>10</v>
      </c>
      <c r="E59" s="0" t="n">
        <f aca="true">IF(AND($A59&lt;=2,$A59&lt;&gt;0),0,IF($A59=3,OFFSET(E59,-1,0)+1,OFFSET(E59,-1,0)))</f>
        <v>0</v>
      </c>
      <c r="F59" s="0" t="n">
        <f aca="true">IF(AND($A59&lt;=3,$A59&lt;&gt;0),0,IF($A59=4,OFFSET(F59,-1,0)+1,OFFSET(F59,-1,0)))</f>
        <v>0</v>
      </c>
      <c r="G59" s="0" t="n">
        <f aca="true">IF(AND($A59&lt;=4,$A59&lt;&gt;0),0,IF($A59="S",OFFSET(G59,-1,0)+1,OFFSET(G59,-1,0)))</f>
        <v>1</v>
      </c>
      <c r="H59" s="0" t="n">
        <f aca="true">IF(OR($A59="S",$A59=0),0,MATCH(0,OFFSET($B59,1,$A59,ROW($A$73)-ROW($A59)),0))</f>
        <v>0</v>
      </c>
      <c r="I59" s="0" t="n">
        <f aca="true">IF(OR($A59="S",$A59=0),0,MATCH(OFFSET($B59,0,$A59)+1,OFFSET($B59,1,$A59,ROW($A$73)-ROW($A59)),0))</f>
        <v>0</v>
      </c>
      <c r="J59" s="169" t="s">
        <v>196</v>
      </c>
      <c r="K59" s="170" t="str">
        <f aca="false">IF($A59=0,"-",CONCATENATE(C59&amp;".",IF(AND($A$5&gt;=2,$A59&gt;=2),D59&amp;".",""),IF(AND($A$5&gt;=3,$A59&gt;=3),E59&amp;".",""),IF(AND($A$5&gt;=4,$A59&gt;=4),F59&amp;".",""),IF($A59="S",G59&amp;".","")))</f>
        <v>1.10.1.</v>
      </c>
      <c r="L59" s="171" t="s">
        <v>227</v>
      </c>
      <c r="M59" s="171" t="s">
        <v>270</v>
      </c>
      <c r="N59" s="191" t="s">
        <v>271</v>
      </c>
      <c r="O59" s="192" t="s">
        <v>243</v>
      </c>
      <c r="P59" s="193" t="n">
        <v>0.32</v>
      </c>
      <c r="Q59" s="171" t="n">
        <v>11.12</v>
      </c>
      <c r="R59" s="176" t="s">
        <v>36</v>
      </c>
      <c r="S59" s="177" t="e">
        <f aca="false">IF($A59="S",IF($Q$10="Preço Unitário (R$)",PO_CustoUnitario,ROUND(PO_CustoUnitario*(1+$Z59),15-13*$X$6)),0)</f>
        <v>#VALUE!</v>
      </c>
      <c r="T59" s="178" t="e">
        <f aca="true">IF($A59="S",VTOTAL1,IF($A59=0,0,ROUND(SomaAgrup,15-13*$X$7)))</f>
        <v>#VALUE!</v>
      </c>
      <c r="U59" s="179" t="e">
        <f aca="false">IF($J59="","",IF($N59="","DESCRIÇÃO",IF(AND($J59="Serviço",$O59=""),"UNIDADE",IF($T59&lt;=0,"SEM VALOR",IF(AND($Y59&lt;&gt;"",$Q59&gt;$Y59),"ACIMA REF.","")))))</f>
        <v>#VALUE!</v>
      </c>
      <c r="V59" s="151" t="str">
        <f aca="true">IF(OR($A59=0,$A59="S",$A59&gt;CFF!$A$9),"",MAX(V$12:OFFSET(V59,-1,0))+1)</f>
        <v/>
      </c>
      <c r="W59" s="161" t="str">
        <f aca="false">IF(AND($J59="Serviço",$M59&lt;&gt;""),IF($L59="",$M59,CONCATENATE($L59,"-",$M59)))</f>
        <v>SINAPI-101792</v>
      </c>
      <c r="X59" s="151" t="e">
        <f aca="true">IF(AND(Fonte&lt;&gt;"",Código&lt;&gt;""),MATCH(Fonte&amp;" "&amp;IF(Fonte="sinapi",SUBSTITUTE(SUBSTITUTE(Código,"/00","/"),"/0","/"),Código),INDIRECT("'[Referência "&amp;Excel_BuiltIn_Database&amp;".xls]Banco'!$a:$a"),0),"X")</f>
        <v>#VALUE!</v>
      </c>
      <c r="Y59" s="177" t="n">
        <f aca="true">IF(Import_Desoneracao="sim",Referencia_Desonerado,Referencia_NaoDesonerado)</f>
        <v>0</v>
      </c>
      <c r="Z59" s="180" t="e">
        <f aca="false">ROUND(IF(ISNUMBER(R59),R59,IF(LEFT(R59,3)="BDI",HLOOKUP(R59,DADOS!$T$37:$X$38,2,FALSE()),0)),15-11*$X$5)</f>
        <v>#VALUE!</v>
      </c>
      <c r="AA59" s="151"/>
    </row>
    <row r="60" customFormat="false" ht="38.25" hidden="false" customHeight="false" outlineLevel="0" collapsed="false">
      <c r="A60" s="0" t="str">
        <f aca="false">CHOOSE(1+LOG(1+2*(J60="Meta")+4*(J60="Nível 2")+8*(J60="Nível 3")+16*(J60="Nível 4")+32*(J60="Serviço"),2),0,1,2,3,4,"S")</f>
        <v>S</v>
      </c>
      <c r="B60" s="0" t="n">
        <f aca="false">IF(OR(A60="S",A60=0),0,IF(ISERROR(I60),H60,SMALL(H60:I60,1)))</f>
        <v>0</v>
      </c>
      <c r="C60" s="0" t="n">
        <f aca="true">IF($A60=1,OFFSET(C60,-1,0)+1,OFFSET(C60,-1,0))</f>
        <v>1</v>
      </c>
      <c r="D60" s="0" t="n">
        <f aca="true">IF($A60=1,0,IF($A60=2,OFFSET(D60,-1,0)+1,OFFSET(D60,-1,0)))</f>
        <v>10</v>
      </c>
      <c r="E60" s="0" t="n">
        <f aca="true">IF(AND($A60&lt;=2,$A60&lt;&gt;0),0,IF($A60=3,OFFSET(E60,-1,0)+1,OFFSET(E60,-1,0)))</f>
        <v>0</v>
      </c>
      <c r="F60" s="0" t="n">
        <f aca="true">IF(AND($A60&lt;=3,$A60&lt;&gt;0),0,IF($A60=4,OFFSET(F60,-1,0)+1,OFFSET(F60,-1,0)))</f>
        <v>0</v>
      </c>
      <c r="G60" s="0" t="n">
        <f aca="true">IF(AND($A60&lt;=4,$A60&lt;&gt;0),0,IF($A60="S",OFFSET(G60,-1,0)+1,OFFSET(G60,-1,0)))</f>
        <v>2</v>
      </c>
      <c r="H60" s="0" t="n">
        <f aca="true">IF(OR($A60="S",$A60=0),0,MATCH(0,OFFSET($B60,1,$A60,ROW($A$73)-ROW($A60)),0))</f>
        <v>0</v>
      </c>
      <c r="I60" s="0" t="n">
        <f aca="true">IF(OR($A60="S",$A60=0),0,MATCH(OFFSET($B60,0,$A60)+1,OFFSET($B60,1,$A60,ROW($A$73)-ROW($A60)),0))</f>
        <v>0</v>
      </c>
      <c r="J60" s="169" t="s">
        <v>196</v>
      </c>
      <c r="K60" s="170" t="str">
        <f aca="false">IF($A60=0,"-",CONCATENATE(C60&amp;".",IF(AND($A$5&gt;=2,$A60&gt;=2),D60&amp;".",""),IF(AND($A$5&gt;=3,$A60&gt;=3),E60&amp;".",""),IF(AND($A$5&gt;=4,$A60&gt;=4),F60&amp;".",""),IF($A60="S",G60&amp;".","")))</f>
        <v>1.10.2.</v>
      </c>
      <c r="L60" s="171" t="s">
        <v>234</v>
      </c>
      <c r="M60" s="171" t="s">
        <v>282</v>
      </c>
      <c r="N60" s="191" t="s">
        <v>283</v>
      </c>
      <c r="O60" s="192" t="s">
        <v>237</v>
      </c>
      <c r="P60" s="193" t="n">
        <v>40.46</v>
      </c>
      <c r="Q60" s="171" t="n">
        <v>103.7</v>
      </c>
      <c r="R60" s="176" t="s">
        <v>36</v>
      </c>
      <c r="S60" s="177" t="e">
        <f aca="false">IF($A60="S",IF($Q$10="Preço Unitário (R$)",PO_CustoUnitario,ROUND(PO_CustoUnitario*(1+$Z60),15-13*$X$6)),0)</f>
        <v>#VALUE!</v>
      </c>
      <c r="T60" s="178" t="e">
        <f aca="true">IF($A60="S",VTOTAL1,IF($A60=0,0,ROUND(SomaAgrup,15-13*$X$7)))</f>
        <v>#VALUE!</v>
      </c>
      <c r="U60" s="179" t="e">
        <f aca="false">IF($J60="","",IF($N60="","DESCRIÇÃO",IF(AND($J60="Serviço",$O60=""),"UNIDADE",IF($T60&lt;=0,"SEM VALOR",IF(AND($Y60&lt;&gt;"",$Q60&gt;$Y60),"ACIMA REF.","")))))</f>
        <v>#VALUE!</v>
      </c>
      <c r="V60" s="151" t="str">
        <f aca="true">IF(OR($A60=0,$A60="S",$A60&gt;CFF!$A$9),"",MAX(V$12:OFFSET(V60,-1,0))+1)</f>
        <v/>
      </c>
      <c r="W60" s="161" t="str">
        <f aca="false">IF(AND($J60="Serviço",$M60&lt;&gt;""),IF($L60="",$M60,CONCATENATE($L60,"-",$M60)))</f>
        <v>Composição-COMP-07</v>
      </c>
      <c r="X60" s="151" t="e">
        <f aca="true">IF(AND(Fonte&lt;&gt;"",Código&lt;&gt;""),MATCH(Fonte&amp;" "&amp;IF(Fonte="sinapi",SUBSTITUTE(SUBSTITUTE(Código,"/00","/"),"/0","/"),Código),INDIRECT("'[Referência "&amp;Excel_BuiltIn_Database&amp;".xls]Banco'!$a:$a"),0),"X")</f>
        <v>#VALUE!</v>
      </c>
      <c r="Y60" s="177" t="n">
        <f aca="true">IF(Import_Desoneracao="sim",Referencia_Desonerado,Referencia_NaoDesonerado)</f>
        <v>0</v>
      </c>
      <c r="Z60" s="180" t="e">
        <f aca="false">ROUND(IF(ISNUMBER(R60),R60,IF(LEFT(R60,3)="BDI",HLOOKUP(R60,DADOS!$T$37:$X$38,2,FALSE()),0)),15-11*$X$5)</f>
        <v>#VALUE!</v>
      </c>
      <c r="AA60" s="151"/>
    </row>
    <row r="61" customFormat="false" ht="38.2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1</v>
      </c>
      <c r="D61" s="0" t="n">
        <f aca="true">IF($A61=1,0,IF($A61=2,OFFSET(D61,-1,0)+1,OFFSET(D61,-1,0)))</f>
        <v>10</v>
      </c>
      <c r="E61" s="0" t="n">
        <f aca="true">IF(AND($A61&lt;=2,$A61&lt;&gt;0),0,IF($A61=3,OFFSET(E61,-1,0)+1,OFFSET(E61,-1,0)))</f>
        <v>0</v>
      </c>
      <c r="F61" s="0" t="n">
        <f aca="true">IF(AND($A61&lt;=3,$A61&lt;&gt;0),0,IF($A61=4,OFFSET(F61,-1,0)+1,OFFSET(F61,-1,0)))</f>
        <v>0</v>
      </c>
      <c r="G61" s="0" t="n">
        <f aca="true">IF(AND($A61&lt;=4,$A61&lt;&gt;0),0,IF($A61="S",OFFSET(G61,-1,0)+1,OFFSET(G61,-1,0)))</f>
        <v>3</v>
      </c>
      <c r="H61" s="0" t="n">
        <f aca="true">IF(OR($A61="S",$A61=0),0,MATCH(0,OFFSET($B61,1,$A61,ROW($A$73)-ROW($A61)),0))</f>
        <v>0</v>
      </c>
      <c r="I61" s="0" t="n">
        <f aca="true">IF(OR($A61="S",$A61=0),0,MATCH(OFFSET($B61,0,$A61)+1,OFFSET($B61,1,$A61,ROW($A$73)-ROW($A61)),0))</f>
        <v>0</v>
      </c>
      <c r="J61" s="169" t="s">
        <v>196</v>
      </c>
      <c r="K61" s="170" t="str">
        <f aca="false">IF($A61=0,"-",CONCATENATE(C61&amp;".",IF(AND($A$5&gt;=2,$A61&gt;=2),D61&amp;".",""),IF(AND($A$5&gt;=3,$A61&gt;=3),E61&amp;".",""),IF(AND($A$5&gt;=4,$A61&gt;=4),F61&amp;".",""),IF($A61="S",G61&amp;".","")))</f>
        <v>1.10.3.</v>
      </c>
      <c r="L61" s="171" t="s">
        <v>227</v>
      </c>
      <c r="M61" s="171" t="s">
        <v>284</v>
      </c>
      <c r="N61" s="191" t="s">
        <v>285</v>
      </c>
      <c r="O61" s="192" t="s">
        <v>237</v>
      </c>
      <c r="P61" s="193" t="n">
        <v>40.46</v>
      </c>
      <c r="Q61" s="171" t="n">
        <v>39.31</v>
      </c>
      <c r="R61" s="176" t="s">
        <v>36</v>
      </c>
      <c r="S61" s="177" t="e">
        <f aca="false">IF($A61="S",IF($Q$10="Preço Unitário (R$)",PO_CustoUnitario,ROUND(PO_CustoUnitario*(1+$Z61),15-13*$X$6)),0)</f>
        <v>#VALUE!</v>
      </c>
      <c r="T61" s="178" t="e">
        <f aca="true">IF($A61="S",VTOTAL1,IF($A61=0,0,ROUND(SomaAgrup,15-13*$X$7)))</f>
        <v>#VALUE!</v>
      </c>
      <c r="U61" s="179" t="e">
        <f aca="false">IF($J61="","",IF($N61="","DESCRIÇÃO",IF(AND($J61="Serviço",$O61=""),"UNIDADE",IF($T61&lt;=0,"SEM VALOR",IF(AND($Y61&lt;&gt;"",$Q61&gt;$Y61),"ACIMA REF.","")))))</f>
        <v>#VALUE!</v>
      </c>
      <c r="V61" s="151" t="str">
        <f aca="true">IF(OR($A61=0,$A61="S",$A61&gt;CFF!$A$9),"",MAX(V$12:OFFSET(V61,-1,0))+1)</f>
        <v/>
      </c>
      <c r="W61" s="161" t="str">
        <f aca="false">IF(AND($J61="Serviço",$M61&lt;&gt;""),IF($L61="",$M61,CONCATENATE($L61,"-",$M61)))</f>
        <v>SINAPI-87690</v>
      </c>
      <c r="X61" s="151" t="e">
        <f aca="true">IF(AND(Fonte&lt;&gt;"",Código&lt;&gt;""),MATCH(Fonte&amp;" "&amp;IF(Fonte="sinapi",SUBSTITUTE(SUBSTITUTE(Código,"/00","/"),"/0","/"),Código),INDIRECT("'[Referência "&amp;Excel_BuiltIn_Database&amp;".xls]Banco'!$a:$a"),0),"X")</f>
        <v>#VALUE!</v>
      </c>
      <c r="Y61" s="177" t="n">
        <f aca="true">IF(Import_Desoneracao="sim",Referencia_Desonerado,Referencia_NaoDesonerado)</f>
        <v>0</v>
      </c>
      <c r="Z61" s="180" t="e">
        <f aca="false">ROUND(IF(ISNUMBER(R61),R61,IF(LEFT(R61,3)="BDI",HLOOKUP(R61,DADOS!$T$37:$X$38,2,FALSE()),0)),15-11*$X$5)</f>
        <v>#VALUE!</v>
      </c>
      <c r="AA61" s="151"/>
    </row>
    <row r="62" customFormat="false" ht="12.75" hidden="false" customHeight="false" outlineLevel="0" collapsed="false">
      <c r="A62" s="0" t="n">
        <f aca="false">CHOOSE(1+LOG(1+2*(J62="Meta")+4*(J62="Nível 2")+8*(J62="Nível 3")+16*(J62="Nível 4")+32*(J62="Serviço"),2),0,1,2,3,4,"S")</f>
        <v>2</v>
      </c>
      <c r="B62" s="0" t="n">
        <f aca="false">IF(OR(A62="S",A62=0),0,IF(ISERROR(I62),H62,SMALL(H62:I62,1)))</f>
        <v>5</v>
      </c>
      <c r="C62" s="0" t="n">
        <f aca="true">IF($A62=1,OFFSET(C62,-1,0)+1,OFFSET(C62,-1,0))</f>
        <v>1</v>
      </c>
      <c r="D62" s="0" t="n">
        <f aca="true">IF($A62=1,0,IF($A62=2,OFFSET(D62,-1,0)+1,OFFSET(D62,-1,0)))</f>
        <v>11</v>
      </c>
      <c r="E62" s="0" t="n">
        <f aca="true">IF(AND($A62&lt;=2,$A62&lt;&gt;0),0,IF($A62=3,OFFSET(E62,-1,0)+1,OFFSET(E62,-1,0)))</f>
        <v>0</v>
      </c>
      <c r="F62" s="0" t="n">
        <f aca="true">IF(AND($A62&lt;=3,$A62&lt;&gt;0),0,IF($A62=4,OFFSET(F62,-1,0)+1,OFFSET(F62,-1,0)))</f>
        <v>0</v>
      </c>
      <c r="G62" s="0" t="n">
        <f aca="true">IF(AND($A62&lt;=4,$A62&lt;&gt;0),0,IF($A62="S",OFFSET(G62,-1,0)+1,OFFSET(G62,-1,0)))</f>
        <v>0</v>
      </c>
      <c r="H62" s="0" t="n">
        <f aca="true">IF(OR($A62="S",$A62=0),0,MATCH(0,OFFSET($B62,1,$A62,ROW($A$73)-ROW($A62)),0))</f>
        <v>11</v>
      </c>
      <c r="I62" s="0" t="n">
        <f aca="true">IF(OR($A62="S",$A62=0),0,MATCH(OFFSET($B62,0,$A62)+1,OFFSET($B62,1,$A62,ROW($A$73)-ROW($A62)),0))</f>
        <v>5</v>
      </c>
      <c r="J62" s="169" t="s">
        <v>193</v>
      </c>
      <c r="K62" s="170" t="str">
        <f aca="false">IF($A62=0,"-",CONCATENATE(C62&amp;".",IF(AND($A$5&gt;=2,$A62&gt;=2),D62&amp;".",""),IF(AND($A$5&gt;=3,$A62&gt;=3),E62&amp;".",""),IF(AND($A$5&gt;=4,$A62&gt;=4),F62&amp;".",""),IF($A62="S",G62&amp;".","")))</f>
        <v>1.11.</v>
      </c>
      <c r="L62" s="171" t="s">
        <v>227</v>
      </c>
      <c r="M62" s="171"/>
      <c r="N62" s="191" t="s">
        <v>286</v>
      </c>
      <c r="O62" s="192" t="s">
        <v>159</v>
      </c>
      <c r="P62" s="193" t="n">
        <v>0</v>
      </c>
      <c r="Q62" s="171"/>
      <c r="R62" s="176" t="s">
        <v>36</v>
      </c>
      <c r="S62" s="177" t="n">
        <f aca="false">IF($A62="S",IF($Q$10="Preço Unitário (R$)",PO_CustoUnitario,ROUND(PO_CustoUnitario*(1+$Z62),15-13*$X$6)),0)</f>
        <v>0</v>
      </c>
      <c r="T62" s="178" t="e">
        <f aca="true">IF($A62="S",VTOTAL1,IF($A62=0,0,ROUND(SomaAgrup,15-13*$X$7)))</f>
        <v>#VALUE!</v>
      </c>
      <c r="U62" s="179" t="e">
        <f aca="false">IF($J62="","",IF($N62="","DESCRIÇÃO",IF(AND($J62="Serviço",$O62=""),"UNIDADE",IF($T62&lt;=0,"SEM VALOR",IF(AND($Y62&lt;&gt;"",$Q62&gt;$Y62),"ACIMA REF.","")))))</f>
        <v>#VALUE!</v>
      </c>
      <c r="V62" s="151" t="n">
        <f aca="true">IF(OR($A62=0,$A62="S",$A62&gt;CFF!$A$9),"",MAX(V$12:OFFSET(V62,-1,0))+1)</f>
        <v>12</v>
      </c>
      <c r="W62" s="161" t="n">
        <f aca="false">IF(AND($J62="Serviço",$M62&lt;&gt;""),IF($L62="",$M62,CONCATENATE($L62,"-",$M62)))</f>
        <v>0</v>
      </c>
      <c r="X62" s="151" t="str">
        <f aca="true">IF(AND(Fonte&lt;&gt;"",Código&lt;&gt;""),MATCH(Fonte&amp;" "&amp;IF(Fonte="sinapi",SUBSTITUTE(SUBSTITUTE(Código,"/00","/"),"/0","/"),Código),INDIRECT("'[Referência "&amp;Excel_BuiltIn_Database&amp;".xls]Banco'!$a:$a"),0),"X")</f>
        <v>X</v>
      </c>
      <c r="Y62" s="177" t="n">
        <f aca="true">IF(Import_Desoneracao="sim",Referencia_Desonerado,Referencia_NaoDesonerado)</f>
        <v>0</v>
      </c>
      <c r="Z62" s="180" t="e">
        <f aca="false">ROUND(IF(ISNUMBER(R62),R62,IF(LEFT(R62,3)="BDI",HLOOKUP(R62,DADOS!$T$37:$X$38,2,FALSE()),0)),15-11*$X$5)</f>
        <v>#VALUE!</v>
      </c>
      <c r="AA62" s="151"/>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1</v>
      </c>
      <c r="D63" s="0" t="n">
        <f aca="true">IF($A63=1,0,IF($A63=2,OFFSET(D63,-1,0)+1,OFFSET(D63,-1,0)))</f>
        <v>11</v>
      </c>
      <c r="E63" s="0" t="n">
        <f aca="true">IF(AND($A63&lt;=2,$A63&lt;&gt;0),0,IF($A63=3,OFFSET(E63,-1,0)+1,OFFSET(E63,-1,0)))</f>
        <v>0</v>
      </c>
      <c r="F63" s="0" t="n">
        <f aca="true">IF(AND($A63&lt;=3,$A63&lt;&gt;0),0,IF($A63=4,OFFSET(F63,-1,0)+1,OFFSET(F63,-1,0)))</f>
        <v>0</v>
      </c>
      <c r="G63" s="0" t="n">
        <f aca="true">IF(AND($A63&lt;=4,$A63&lt;&gt;0),0,IF($A63="S",OFFSET(G63,-1,0)+1,OFFSET(G63,-1,0)))</f>
        <v>1</v>
      </c>
      <c r="H63" s="0" t="n">
        <f aca="true">IF(OR($A63="S",$A63=0),0,MATCH(0,OFFSET($B63,1,$A63,ROW($A$73)-ROW($A63)),0))</f>
        <v>0</v>
      </c>
      <c r="I63" s="0" t="n">
        <f aca="true">IF(OR($A63="S",$A63=0),0,MATCH(OFFSET($B63,0,$A63)+1,OFFSET($B63,1,$A63,ROW($A$73)-ROW($A63)),0))</f>
        <v>0</v>
      </c>
      <c r="J63" s="169" t="s">
        <v>196</v>
      </c>
      <c r="K63" s="170" t="str">
        <f aca="false">IF($A63=0,"-",CONCATENATE(C63&amp;".",IF(AND($A$5&gt;=2,$A63&gt;=2),D63&amp;".",""),IF(AND($A$5&gt;=3,$A63&gt;=3),E63&amp;".",""),IF(AND($A$5&gt;=4,$A63&gt;=4),F63&amp;".",""),IF($A63="S",G63&amp;".","")))</f>
        <v>1.11.1.</v>
      </c>
      <c r="L63" s="171" t="s">
        <v>227</v>
      </c>
      <c r="M63" s="171" t="s">
        <v>287</v>
      </c>
      <c r="N63" s="191" t="s">
        <v>288</v>
      </c>
      <c r="O63" s="192" t="s">
        <v>289</v>
      </c>
      <c r="P63" s="193" t="n">
        <v>3</v>
      </c>
      <c r="Q63" s="171" t="n">
        <v>1739.39</v>
      </c>
      <c r="R63" s="176" t="s">
        <v>36</v>
      </c>
      <c r="S63" s="177" t="e">
        <f aca="false">IF($A63="S",IF($Q$10="Preço Unitário (R$)",PO_CustoUnitario,ROUND(PO_CustoUnitario*(1+$Z63),15-13*$X$6)),0)</f>
        <v>#VALUE!</v>
      </c>
      <c r="T63" s="178" t="e">
        <f aca="true">IF($A63="S",VTOTAL1,IF($A63=0,0,ROUND(SomaAgrup,15-13*$X$7)))</f>
        <v>#VALUE!</v>
      </c>
      <c r="U63" s="179" t="e">
        <f aca="false">IF($J63="","",IF($N63="","DESCRIÇÃO",IF(AND($J63="Serviço",$O63=""),"UNIDADE",IF($T63&lt;=0,"SEM VALOR",IF(AND($Y63&lt;&gt;"",$Q63&gt;$Y63),"ACIMA REF.","")))))</f>
        <v>#VALUE!</v>
      </c>
      <c r="V63" s="151" t="str">
        <f aca="true">IF(OR($A63=0,$A63="S",$A63&gt;CFF!$A$9),"",MAX(V$12:OFFSET(V63,-1,0))+1)</f>
        <v/>
      </c>
      <c r="W63" s="161" t="str">
        <f aca="false">IF(AND($J63="Serviço",$M63&lt;&gt;""),IF($L63="",$M63,CONCATENATE($L63,"-",$M63)))</f>
        <v>SINAPI-92616</v>
      </c>
      <c r="X63" s="151" t="e">
        <f aca="true">IF(AND(Fonte&lt;&gt;"",Código&lt;&gt;""),MATCH(Fonte&amp;" "&amp;IF(Fonte="sinapi",SUBSTITUTE(SUBSTITUTE(Código,"/00","/"),"/0","/"),Código),INDIRECT("'[Referência "&amp;Excel_BuiltIn_Database&amp;".xls]Banco'!$a:$a"),0),"X")</f>
        <v>#VALUE!</v>
      </c>
      <c r="Y63" s="177" t="n">
        <f aca="true">IF(Import_Desoneracao="sim",Referencia_Desonerado,Referencia_NaoDesonerado)</f>
        <v>0</v>
      </c>
      <c r="Z63" s="180" t="e">
        <f aca="false">ROUND(IF(ISNUMBER(R63),R63,IF(LEFT(R63,3)="BDI",HLOOKUP(R63,DADOS!$T$37:$X$38,2,FALSE()),0)),15-11*$X$5)</f>
        <v>#VALUE!</v>
      </c>
      <c r="AA63" s="151"/>
    </row>
    <row r="64" customFormat="false" ht="38.25"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1</v>
      </c>
      <c r="D64" s="0" t="n">
        <f aca="true">IF($A64=1,0,IF($A64=2,OFFSET(D64,-1,0)+1,OFFSET(D64,-1,0)))</f>
        <v>11</v>
      </c>
      <c r="E64" s="0" t="n">
        <f aca="true">IF(AND($A64&lt;=2,$A64&lt;&gt;0),0,IF($A64=3,OFFSET(E64,-1,0)+1,OFFSET(E64,-1,0)))</f>
        <v>0</v>
      </c>
      <c r="F64" s="0" t="n">
        <f aca="true">IF(AND($A64&lt;=3,$A64&lt;&gt;0),0,IF($A64=4,OFFSET(F64,-1,0)+1,OFFSET(F64,-1,0)))</f>
        <v>0</v>
      </c>
      <c r="G64" s="0" t="n">
        <f aca="true">IF(AND($A64&lt;=4,$A64&lt;&gt;0),0,IF($A64="S",OFFSET(G64,-1,0)+1,OFFSET(G64,-1,0)))</f>
        <v>2</v>
      </c>
      <c r="H64" s="0" t="n">
        <f aca="true">IF(OR($A64="S",$A64=0),0,MATCH(0,OFFSET($B64,1,$A64,ROW($A$73)-ROW($A64)),0))</f>
        <v>0</v>
      </c>
      <c r="I64" s="0" t="n">
        <f aca="true">IF(OR($A64="S",$A64=0),0,MATCH(OFFSET($B64,0,$A64)+1,OFFSET($B64,1,$A64,ROW($A$73)-ROW($A64)),0))</f>
        <v>0</v>
      </c>
      <c r="J64" s="169" t="s">
        <v>196</v>
      </c>
      <c r="K64" s="170" t="str">
        <f aca="false">IF($A64=0,"-",CONCATENATE(C64&amp;".",IF(AND($A$5&gt;=2,$A64&gt;=2),D64&amp;".",""),IF(AND($A$5&gt;=3,$A64&gt;=3),E64&amp;".",""),IF(AND($A$5&gt;=4,$A64&gt;=4),F64&amp;".",""),IF($A64="S",G64&amp;".","")))</f>
        <v>1.11.2.</v>
      </c>
      <c r="L64" s="171" t="s">
        <v>227</v>
      </c>
      <c r="M64" s="171" t="s">
        <v>290</v>
      </c>
      <c r="N64" s="191" t="s">
        <v>291</v>
      </c>
      <c r="O64" s="192" t="s">
        <v>237</v>
      </c>
      <c r="P64" s="193" t="n">
        <v>103.04</v>
      </c>
      <c r="Q64" s="171" t="n">
        <v>45.74</v>
      </c>
      <c r="R64" s="176" t="s">
        <v>36</v>
      </c>
      <c r="S64" s="177" t="e">
        <f aca="false">IF($A64="S",IF($Q$10="Preço Unitário (R$)",PO_CustoUnitario,ROUND(PO_CustoUnitario*(1+$Z64),15-13*$X$6)),0)</f>
        <v>#VALUE!</v>
      </c>
      <c r="T64" s="178" t="e">
        <f aca="true">IF($A64="S",VTOTAL1,IF($A64=0,0,ROUND(SomaAgrup,15-13*$X$7)))</f>
        <v>#VALUE!</v>
      </c>
      <c r="U64" s="179" t="e">
        <f aca="false">IF($J64="","",IF($N64="","DESCRIÇÃO",IF(AND($J64="Serviço",$O64=""),"UNIDADE",IF($T64&lt;=0,"SEM VALOR",IF(AND($Y64&lt;&gt;"",$Q64&gt;$Y64),"ACIMA REF.","")))))</f>
        <v>#VALUE!</v>
      </c>
      <c r="V64" s="151" t="str">
        <f aca="true">IF(OR($A64=0,$A64="S",$A64&gt;CFF!$A$9),"",MAX(V$12:OFFSET(V64,-1,0))+1)</f>
        <v/>
      </c>
      <c r="W64" s="161" t="str">
        <f aca="false">IF(AND($J64="Serviço",$M64&lt;&gt;""),IF($L64="",$M64,CONCATENATE($L64,"-",$M64)))</f>
        <v>SINAPI-92580</v>
      </c>
      <c r="X64" s="151" t="e">
        <f aca="true">IF(AND(Fonte&lt;&gt;"",Código&lt;&gt;""),MATCH(Fonte&amp;" "&amp;IF(Fonte="sinapi",SUBSTITUTE(SUBSTITUTE(Código,"/00","/"),"/0","/"),Código),INDIRECT("'[Referência "&amp;Excel_BuiltIn_Database&amp;".xls]Banco'!$a:$a"),0),"X")</f>
        <v>#VALUE!</v>
      </c>
      <c r="Y64" s="177" t="n">
        <f aca="true">IF(Import_Desoneracao="sim",Referencia_Desonerado,Referencia_NaoDesonerado)</f>
        <v>0</v>
      </c>
      <c r="Z64" s="180" t="e">
        <f aca="false">ROUND(IF(ISNUMBER(R64),R64,IF(LEFT(R64,3)="BDI",HLOOKUP(R64,DADOS!$T$37:$X$38,2,FALSE()),0)),15-11*$X$5)</f>
        <v>#VALUE!</v>
      </c>
      <c r="AA64" s="151"/>
    </row>
    <row r="65" customFormat="false" ht="25.5" hidden="false" customHeight="false" outlineLevel="0" collapsed="false">
      <c r="A65" s="0" t="str">
        <f aca="false">CHOOSE(1+LOG(1+2*(J65="Meta")+4*(J65="Nível 2")+8*(J65="Nível 3")+16*(J65="Nível 4")+32*(J65="Serviço"),2),0,1,2,3,4,"S")</f>
        <v>S</v>
      </c>
      <c r="B65" s="0" t="n">
        <f aca="false">IF(OR(A65="S",A65=0),0,IF(ISERROR(I65),H65,SMALL(H65:I65,1)))</f>
        <v>0</v>
      </c>
      <c r="C65" s="0" t="n">
        <f aca="true">IF($A65=1,OFFSET(C65,-1,0)+1,OFFSET(C65,-1,0))</f>
        <v>1</v>
      </c>
      <c r="D65" s="0" t="n">
        <f aca="true">IF($A65=1,0,IF($A65=2,OFFSET(D65,-1,0)+1,OFFSET(D65,-1,0)))</f>
        <v>11</v>
      </c>
      <c r="E65" s="0" t="n">
        <f aca="true">IF(AND($A65&lt;=2,$A65&lt;&gt;0),0,IF($A65=3,OFFSET(E65,-1,0)+1,OFFSET(E65,-1,0)))</f>
        <v>0</v>
      </c>
      <c r="F65" s="0" t="n">
        <f aca="true">IF(AND($A65&lt;=3,$A65&lt;&gt;0),0,IF($A65=4,OFFSET(F65,-1,0)+1,OFFSET(F65,-1,0)))</f>
        <v>0</v>
      </c>
      <c r="G65" s="0" t="n">
        <f aca="true">IF(AND($A65&lt;=4,$A65&lt;&gt;0),0,IF($A65="S",OFFSET(G65,-1,0)+1,OFFSET(G65,-1,0)))</f>
        <v>3</v>
      </c>
      <c r="H65" s="0" t="n">
        <f aca="true">IF(OR($A65="S",$A65=0),0,MATCH(0,OFFSET($B65,1,$A65,ROW($A$73)-ROW($A65)),0))</f>
        <v>0</v>
      </c>
      <c r="I65" s="0" t="n">
        <f aca="true">IF(OR($A65="S",$A65=0),0,MATCH(OFFSET($B65,0,$A65)+1,OFFSET($B65,1,$A65,ROW($A$73)-ROW($A65)),0))</f>
        <v>0</v>
      </c>
      <c r="J65" s="169" t="s">
        <v>196</v>
      </c>
      <c r="K65" s="170" t="str">
        <f aca="false">IF($A65=0,"-",CONCATENATE(C65&amp;".",IF(AND($A$5&gt;=2,$A65&gt;=2),D65&amp;".",""),IF(AND($A$5&gt;=3,$A65&gt;=3),E65&amp;".",""),IF(AND($A$5&gt;=4,$A65&gt;=4),F65&amp;".",""),IF($A65="S",G65&amp;".","")))</f>
        <v>1.11.3.</v>
      </c>
      <c r="L65" s="171" t="s">
        <v>227</v>
      </c>
      <c r="M65" s="171" t="s">
        <v>292</v>
      </c>
      <c r="N65" s="191" t="s">
        <v>293</v>
      </c>
      <c r="O65" s="192" t="s">
        <v>237</v>
      </c>
      <c r="P65" s="193" t="n">
        <v>103.04</v>
      </c>
      <c r="Q65" s="171" t="n">
        <v>82.76</v>
      </c>
      <c r="R65" s="176" t="s">
        <v>36</v>
      </c>
      <c r="S65" s="177" t="e">
        <f aca="false">IF($A65="S",IF($Q$10="Preço Unitário (R$)",PO_CustoUnitario,ROUND(PO_CustoUnitario*(1+$Z65),15-13*$X$6)),0)</f>
        <v>#VALUE!</v>
      </c>
      <c r="T65" s="178" t="e">
        <f aca="true">IF($A65="S",VTOTAL1,IF($A65=0,0,ROUND(SomaAgrup,15-13*$X$7)))</f>
        <v>#VALUE!</v>
      </c>
      <c r="U65" s="179" t="e">
        <f aca="false">IF($J65="","",IF($N65="","DESCRIÇÃO",IF(AND($J65="Serviço",$O65=""),"UNIDADE",IF($T65&lt;=0,"SEM VALOR",IF(AND($Y65&lt;&gt;"",$Q65&gt;$Y65),"ACIMA REF.","")))))</f>
        <v>#VALUE!</v>
      </c>
      <c r="V65" s="151" t="str">
        <f aca="true">IF(OR($A65=0,$A65="S",$A65&gt;CFF!$A$9),"",MAX(V$12:OFFSET(V65,-1,0))+1)</f>
        <v/>
      </c>
      <c r="W65" s="161" t="str">
        <f aca="false">IF(AND($J65="Serviço",$M65&lt;&gt;""),IF($L65="",$M65,CONCATENATE($L65,"-",$M65)))</f>
        <v>SINAPI-94213</v>
      </c>
      <c r="X65" s="151" t="e">
        <f aca="true">IF(AND(Fonte&lt;&gt;"",Código&lt;&gt;""),MATCH(Fonte&amp;" "&amp;IF(Fonte="sinapi",SUBSTITUTE(SUBSTITUTE(Código,"/00","/"),"/0","/"),Código),INDIRECT("'[Referência "&amp;Excel_BuiltIn_Database&amp;".xls]Banco'!$a:$a"),0),"X")</f>
        <v>#VALUE!</v>
      </c>
      <c r="Y65" s="177" t="n">
        <f aca="true">IF(Import_Desoneracao="sim",Referencia_Desonerado,Referencia_NaoDesonerado)</f>
        <v>0</v>
      </c>
      <c r="Z65" s="180" t="e">
        <f aca="false">ROUND(IF(ISNUMBER(R65),R65,IF(LEFT(R65,3)="BDI",HLOOKUP(R65,DADOS!$T$37:$X$38,2,FALSE()),0)),15-11*$X$5)</f>
        <v>#VALUE!</v>
      </c>
      <c r="AA65" s="151"/>
    </row>
    <row r="66" customFormat="false" ht="25.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1</v>
      </c>
      <c r="D66" s="0" t="n">
        <f aca="true">IF($A66=1,0,IF($A66=2,OFFSET(D66,-1,0)+1,OFFSET(D66,-1,0)))</f>
        <v>11</v>
      </c>
      <c r="E66" s="0" t="n">
        <f aca="true">IF(AND($A66&lt;=2,$A66&lt;&gt;0),0,IF($A66=3,OFFSET(E66,-1,0)+1,OFFSET(E66,-1,0)))</f>
        <v>0</v>
      </c>
      <c r="F66" s="0" t="n">
        <f aca="true">IF(AND($A66&lt;=3,$A66&lt;&gt;0),0,IF($A66=4,OFFSET(F66,-1,0)+1,OFFSET(F66,-1,0)))</f>
        <v>0</v>
      </c>
      <c r="G66" s="0" t="n">
        <f aca="true">IF(AND($A66&lt;=4,$A66&lt;&gt;0),0,IF($A66="S",OFFSET(G66,-1,0)+1,OFFSET(G66,-1,0)))</f>
        <v>4</v>
      </c>
      <c r="H66" s="0" t="n">
        <f aca="true">IF(OR($A66="S",$A66=0),0,MATCH(0,OFFSET($B66,1,$A66,ROW($A$73)-ROW($A66)),0))</f>
        <v>0</v>
      </c>
      <c r="I66" s="0" t="n">
        <f aca="true">IF(OR($A66="S",$A66=0),0,MATCH(OFFSET($B66,0,$A66)+1,OFFSET($B66,1,$A66,ROW($A$73)-ROW($A66)),0))</f>
        <v>0</v>
      </c>
      <c r="J66" s="169" t="s">
        <v>196</v>
      </c>
      <c r="K66" s="170" t="str">
        <f aca="false">IF($A66=0,"-",CONCATENATE(C66&amp;".",IF(AND($A$5&gt;=2,$A66&gt;=2),D66&amp;".",""),IF(AND($A$5&gt;=3,$A66&gt;=3),E66&amp;".",""),IF(AND($A$5&gt;=4,$A66&gt;=4),F66&amp;".",""),IF($A66="S",G66&amp;".","")))</f>
        <v>1.11.4.</v>
      </c>
      <c r="L66" s="171" t="s">
        <v>234</v>
      </c>
      <c r="M66" s="171" t="s">
        <v>294</v>
      </c>
      <c r="N66" s="191" t="s">
        <v>295</v>
      </c>
      <c r="O66" s="192" t="s">
        <v>296</v>
      </c>
      <c r="P66" s="193" t="n">
        <v>11.2</v>
      </c>
      <c r="Q66" s="171" t="n">
        <v>61.63</v>
      </c>
      <c r="R66" s="176" t="s">
        <v>36</v>
      </c>
      <c r="S66" s="177" t="e">
        <f aca="false">IF($A66="S",IF($Q$10="Preço Unitário (R$)",PO_CustoUnitario,ROUND(PO_CustoUnitario*(1+$Z66),15-13*$X$6)),0)</f>
        <v>#VALUE!</v>
      </c>
      <c r="T66" s="178" t="e">
        <f aca="true">IF($A66="S",VTOTAL1,IF($A66=0,0,ROUND(SomaAgrup,15-13*$X$7)))</f>
        <v>#VALUE!</v>
      </c>
      <c r="U66" s="179" t="e">
        <f aca="false">IF($J66="","",IF($N66="","DESCRIÇÃO",IF(AND($J66="Serviço",$O66=""),"UNIDADE",IF($T66&lt;=0,"SEM VALOR",IF(AND($Y66&lt;&gt;"",$Q66&gt;$Y66),"ACIMA REF.","")))))</f>
        <v>#VALUE!</v>
      </c>
      <c r="V66" s="151" t="str">
        <f aca="true">IF(OR($A66=0,$A66="S",$A66&gt;CFF!$A$9),"",MAX(V$12:OFFSET(V66,-1,0))+1)</f>
        <v/>
      </c>
      <c r="W66" s="161" t="str">
        <f aca="false">IF(AND($J66="Serviço",$M66&lt;&gt;""),IF($L66="",$M66,CONCATENATE($L66,"-",$M66)))</f>
        <v>Composição-COMP-04</v>
      </c>
      <c r="X66" s="151" t="e">
        <f aca="true">IF(AND(Fonte&lt;&gt;"",Código&lt;&gt;""),MATCH(Fonte&amp;" "&amp;IF(Fonte="sinapi",SUBSTITUTE(SUBSTITUTE(Código,"/00","/"),"/0","/"),Código),INDIRECT("'[Referência "&amp;Excel_BuiltIn_Database&amp;".xls]Banco'!$a:$a"),0),"X")</f>
        <v>#VALUE!</v>
      </c>
      <c r="Y66" s="177" t="n">
        <f aca="true">IF(Import_Desoneracao="sim",Referencia_Desonerado,Referencia_NaoDesonerado)</f>
        <v>0</v>
      </c>
      <c r="Z66" s="180" t="e">
        <f aca="false">ROUND(IF(ISNUMBER(R66),R66,IF(LEFT(R66,3)="BDI",HLOOKUP(R66,DADOS!$T$37:$X$38,2,FALSE()),0)),15-11*$X$5)</f>
        <v>#VALUE!</v>
      </c>
      <c r="AA66" s="151"/>
    </row>
    <row r="67" customFormat="false" ht="25.5" hidden="false" customHeight="false" outlineLevel="0" collapsed="false">
      <c r="A67" s="0" t="n">
        <f aca="false">CHOOSE(1+LOG(1+2*(J67="Meta")+4*(J67="Nível 2")+8*(J67="Nível 3")+16*(J67="Nível 4")+32*(J67="Serviço"),2),0,1,2,3,4,"S")</f>
        <v>2</v>
      </c>
      <c r="B67" s="0" t="n">
        <f aca="false">IF(OR(A67="S",A67=0),0,IF(ISERROR(I67),H67,SMALL(H67:I67,1)))</f>
        <v>2</v>
      </c>
      <c r="C67" s="0" t="n">
        <f aca="true">IF($A67=1,OFFSET(C67,-1,0)+1,OFFSET(C67,-1,0))</f>
        <v>1</v>
      </c>
      <c r="D67" s="0" t="n">
        <f aca="true">IF($A67=1,0,IF($A67=2,OFFSET(D67,-1,0)+1,OFFSET(D67,-1,0)))</f>
        <v>12</v>
      </c>
      <c r="E67" s="0" t="n">
        <f aca="true">IF(AND($A67&lt;=2,$A67&lt;&gt;0),0,IF($A67=3,OFFSET(E67,-1,0)+1,OFFSET(E67,-1,0)))</f>
        <v>0</v>
      </c>
      <c r="F67" s="0" t="n">
        <f aca="true">IF(AND($A67&lt;=3,$A67&lt;&gt;0),0,IF($A67=4,OFFSET(F67,-1,0)+1,OFFSET(F67,-1,0)))</f>
        <v>0</v>
      </c>
      <c r="G67" s="0" t="n">
        <f aca="true">IF(AND($A67&lt;=4,$A67&lt;&gt;0),0,IF($A67="S",OFFSET(G67,-1,0)+1,OFFSET(G67,-1,0)))</f>
        <v>0</v>
      </c>
      <c r="H67" s="0" t="n">
        <f aca="true">IF(OR($A67="S",$A67=0),0,MATCH(0,OFFSET($B67,1,$A67,ROW($A$73)-ROW($A67)),0))</f>
        <v>6</v>
      </c>
      <c r="I67" s="0" t="n">
        <f aca="true">IF(OR($A67="S",$A67=0),0,MATCH(OFFSET($B67,0,$A67)+1,OFFSET($B67,1,$A67,ROW($A$73)-ROW($A67)),0))</f>
        <v>2</v>
      </c>
      <c r="J67" s="169" t="s">
        <v>193</v>
      </c>
      <c r="K67" s="170" t="str">
        <f aca="false">IF($A67=0,"-",CONCATENATE(C67&amp;".",IF(AND($A$5&gt;=2,$A67&gt;=2),D67&amp;".",""),IF(AND($A$5&gt;=3,$A67&gt;=3),E67&amp;".",""),IF(AND($A$5&gt;=4,$A67&gt;=4),F67&amp;".",""),IF($A67="S",G67&amp;".","")))</f>
        <v>1.12.</v>
      </c>
      <c r="L67" s="171" t="s">
        <v>227</v>
      </c>
      <c r="M67" s="171"/>
      <c r="N67" s="191" t="s">
        <v>297</v>
      </c>
      <c r="O67" s="192" t="s">
        <v>159</v>
      </c>
      <c r="P67" s="193" t="n">
        <v>0</v>
      </c>
      <c r="Q67" s="171"/>
      <c r="R67" s="176" t="s">
        <v>36</v>
      </c>
      <c r="S67" s="177" t="n">
        <f aca="false">IF($A67="S",IF($Q$10="Preço Unitário (R$)",PO_CustoUnitario,ROUND(PO_CustoUnitario*(1+$Z67),15-13*$X$6)),0)</f>
        <v>0</v>
      </c>
      <c r="T67" s="178" t="e">
        <f aca="true">IF($A67="S",VTOTAL1,IF($A67=0,0,ROUND(SomaAgrup,15-13*$X$7)))</f>
        <v>#VALUE!</v>
      </c>
      <c r="U67" s="179" t="e">
        <f aca="false">IF($J67="","",IF($N67="","DESCRIÇÃO",IF(AND($J67="Serviço",$O67=""),"UNIDADE",IF($T67&lt;=0,"SEM VALOR",IF(AND($Y67&lt;&gt;"",$Q67&gt;$Y67),"ACIMA REF.","")))))</f>
        <v>#VALUE!</v>
      </c>
      <c r="V67" s="151" t="n">
        <f aca="true">IF(OR($A67=0,$A67="S",$A67&gt;CFF!$A$9),"",MAX(V$12:OFFSET(V67,-1,0))+1)</f>
        <v>13</v>
      </c>
      <c r="W67" s="161" t="n">
        <f aca="false">IF(AND($J67="Serviço",$M67&lt;&gt;""),IF($L67="",$M67,CONCATENATE($L67,"-",$M67)))</f>
        <v>0</v>
      </c>
      <c r="X67" s="151" t="str">
        <f aca="true">IF(AND(Fonte&lt;&gt;"",Código&lt;&gt;""),MATCH(Fonte&amp;" "&amp;IF(Fonte="sinapi",SUBSTITUTE(SUBSTITUTE(Código,"/00","/"),"/0","/"),Código),INDIRECT("'[Referência "&amp;Excel_BuiltIn_Database&amp;".xls]Banco'!$a:$a"),0),"X")</f>
        <v>X</v>
      </c>
      <c r="Y67" s="177" t="n">
        <f aca="true">IF(Import_Desoneracao="sim",Referencia_Desonerado,Referencia_NaoDesonerado)</f>
        <v>0</v>
      </c>
      <c r="Z67" s="180" t="e">
        <f aca="false">ROUND(IF(ISNUMBER(R67),R67,IF(LEFT(R67,3)="BDI",HLOOKUP(R67,DADOS!$T$37:$X$38,2,FALSE()),0)),15-11*$X$5)</f>
        <v>#VALUE!</v>
      </c>
      <c r="AA67" s="151"/>
    </row>
    <row r="68" customFormat="false" ht="51"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1</v>
      </c>
      <c r="D68" s="0" t="n">
        <f aca="true">IF($A68=1,0,IF($A68=2,OFFSET(D68,-1,0)+1,OFFSET(D68,-1,0)))</f>
        <v>12</v>
      </c>
      <c r="E68" s="0" t="n">
        <f aca="true">IF(AND($A68&lt;=2,$A68&lt;&gt;0),0,IF($A68=3,OFFSET(E68,-1,0)+1,OFFSET(E68,-1,0)))</f>
        <v>0</v>
      </c>
      <c r="F68" s="0" t="n">
        <f aca="true">IF(AND($A68&lt;=3,$A68&lt;&gt;0),0,IF($A68=4,OFFSET(F68,-1,0)+1,OFFSET(F68,-1,0)))</f>
        <v>0</v>
      </c>
      <c r="G68" s="0" t="n">
        <f aca="true">IF(AND($A68&lt;=4,$A68&lt;&gt;0),0,IF($A68="S",OFFSET(G68,-1,0)+1,OFFSET(G68,-1,0)))</f>
        <v>1</v>
      </c>
      <c r="H68" s="0" t="n">
        <f aca="true">IF(OR($A68="S",$A68=0),0,MATCH(0,OFFSET($B68,1,$A68,ROW($A$73)-ROW($A68)),0))</f>
        <v>0</v>
      </c>
      <c r="I68" s="0" t="n">
        <f aca="true">IF(OR($A68="S",$A68=0),0,MATCH(OFFSET($B68,0,$A68)+1,OFFSET($B68,1,$A68,ROW($A$73)-ROW($A68)),0))</f>
        <v>0</v>
      </c>
      <c r="J68" s="169" t="s">
        <v>196</v>
      </c>
      <c r="K68" s="170" t="str">
        <f aca="false">IF($A68=0,"-",CONCATENATE(C68&amp;".",IF(AND($A$5&gt;=2,$A68&gt;=2),D68&amp;".",""),IF(AND($A$5&gt;=3,$A68&gt;=3),E68&amp;".",""),IF(AND($A$5&gt;=4,$A68&gt;=4),F68&amp;".",""),IF($A68="S",G68&amp;".","")))</f>
        <v>1.12.1.</v>
      </c>
      <c r="L68" s="171" t="s">
        <v>227</v>
      </c>
      <c r="M68" s="171" t="s">
        <v>298</v>
      </c>
      <c r="N68" s="191" t="s">
        <v>299</v>
      </c>
      <c r="O68" s="192" t="s">
        <v>296</v>
      </c>
      <c r="P68" s="193" t="n">
        <v>27.5</v>
      </c>
      <c r="Q68" s="171" t="n">
        <v>408.92</v>
      </c>
      <c r="R68" s="176" t="s">
        <v>36</v>
      </c>
      <c r="S68" s="177" t="e">
        <f aca="false">IF($A68="S",IF($Q$10="Preço Unitário (R$)",PO_CustoUnitario,ROUND(PO_CustoUnitario*(1+$Z68),15-13*$X$6)),0)</f>
        <v>#VALUE!</v>
      </c>
      <c r="T68" s="178" t="e">
        <f aca="true">IF($A68="S",VTOTAL1,IF($A68=0,0,ROUND(SomaAgrup,15-13*$X$7)))</f>
        <v>#VALUE!</v>
      </c>
      <c r="U68" s="179" t="e">
        <f aca="false">IF($J68="","",IF($N68="","DESCRIÇÃO",IF(AND($J68="Serviço",$O68=""),"UNIDADE",IF($T68&lt;=0,"SEM VALOR",IF(AND($Y68&lt;&gt;"",$Q68&gt;$Y68),"ACIMA REF.","")))))</f>
        <v>#VALUE!</v>
      </c>
      <c r="V68" s="151" t="str">
        <f aca="true">IF(OR($A68=0,$A68="S",$A68&gt;CFF!$A$9),"",MAX(V$12:OFFSET(V68,-1,0))+1)</f>
        <v/>
      </c>
      <c r="W68" s="161" t="str">
        <f aca="false">IF(AND($J68="Serviço",$M68&lt;&gt;""),IF($L68="",$M68,CONCATENATE($L68,"-",$M68)))</f>
        <v>SINAPI-99839</v>
      </c>
      <c r="X68" s="151" t="e">
        <f aca="true">IF(AND(Fonte&lt;&gt;"",Código&lt;&gt;""),MATCH(Fonte&amp;" "&amp;IF(Fonte="sinapi",SUBSTITUTE(SUBSTITUTE(Código,"/00","/"),"/0","/"),Código),INDIRECT("'[Referência "&amp;Excel_BuiltIn_Database&amp;".xls]Banco'!$a:$a"),0),"X")</f>
        <v>#VALUE!</v>
      </c>
      <c r="Y68" s="177" t="n">
        <f aca="true">IF(Import_Desoneracao="sim",Referencia_Desonerado,Referencia_NaoDesonerado)</f>
        <v>0</v>
      </c>
      <c r="Z68" s="180" t="e">
        <f aca="false">ROUND(IF(ISNUMBER(R68),R68,IF(LEFT(R68,3)="BDI",HLOOKUP(R68,DADOS!$T$37:$X$38,2,FALSE()),0)),15-11*$X$5)</f>
        <v>#VALUE!</v>
      </c>
      <c r="AA68" s="151"/>
    </row>
    <row r="69" customFormat="false" ht="25.5" hidden="false" customHeight="false" outlineLevel="0" collapsed="false">
      <c r="A69" s="0" t="n">
        <f aca="false">CHOOSE(1+LOG(1+2*(J69="Meta")+4*(J69="Nível 2")+8*(J69="Nível 3")+16*(J69="Nível 4")+32*(J69="Serviço"),2),0,1,2,3,4,"S")</f>
        <v>2</v>
      </c>
      <c r="B69" s="0" t="n">
        <f aca="false">IF(OR(A69="S",A69=0),0,IF(ISERROR(I69),H69,SMALL(H69:I69,1)))</f>
        <v>4</v>
      </c>
      <c r="C69" s="0" t="n">
        <f aca="true">IF($A69=1,OFFSET(C69,-1,0)+1,OFFSET(C69,-1,0))</f>
        <v>1</v>
      </c>
      <c r="D69" s="0" t="n">
        <f aca="true">IF($A69=1,0,IF($A69=2,OFFSET(D69,-1,0)+1,OFFSET(D69,-1,0)))</f>
        <v>13</v>
      </c>
      <c r="E69" s="0" t="n">
        <f aca="true">IF(AND($A69&lt;=2,$A69&lt;&gt;0),0,IF($A69=3,OFFSET(E69,-1,0)+1,OFFSET(E69,-1,0)))</f>
        <v>0</v>
      </c>
      <c r="F69" s="0" t="n">
        <f aca="true">IF(AND($A69&lt;=3,$A69&lt;&gt;0),0,IF($A69=4,OFFSET(F69,-1,0)+1,OFFSET(F69,-1,0)))</f>
        <v>0</v>
      </c>
      <c r="G69" s="0" t="n">
        <f aca="true">IF(AND($A69&lt;=4,$A69&lt;&gt;0),0,IF($A69="S",OFFSET(G69,-1,0)+1,OFFSET(G69,-1,0)))</f>
        <v>0</v>
      </c>
      <c r="H69" s="0" t="n">
        <f aca="true">IF(OR($A69="S",$A69=0),0,MATCH(0,OFFSET($B69,1,$A69,ROW($A$73)-ROW($A69)),0))</f>
        <v>4</v>
      </c>
      <c r="I69" s="0" t="e">
        <f aca="true">IF(OR($A69="S",$A69=0),0,MATCH(OFFSET($B69,0,$A69)+1,OFFSET($B69,1,$A69,ROW($A$73)-ROW($A69)),0))</f>
        <v>#N/A</v>
      </c>
      <c r="J69" s="169" t="s">
        <v>193</v>
      </c>
      <c r="K69" s="170" t="str">
        <f aca="false">IF($A69=0,"-",CONCATENATE(C69&amp;".",IF(AND($A$5&gt;=2,$A69&gt;=2),D69&amp;".",""),IF(AND($A$5&gt;=3,$A69&gt;=3),E69&amp;".",""),IF(AND($A$5&gt;=4,$A69&gt;=4),F69&amp;".",""),IF($A69="S",G69&amp;".","")))</f>
        <v>1.13.</v>
      </c>
      <c r="L69" s="171" t="s">
        <v>227</v>
      </c>
      <c r="M69" s="171"/>
      <c r="N69" s="191" t="s">
        <v>300</v>
      </c>
      <c r="O69" s="192" t="s">
        <v>159</v>
      </c>
      <c r="P69" s="193" t="n">
        <v>0</v>
      </c>
      <c r="Q69" s="171"/>
      <c r="R69" s="176" t="s">
        <v>36</v>
      </c>
      <c r="S69" s="177" t="n">
        <f aca="false">IF($A69="S",IF($Q$10="Preço Unitário (R$)",PO_CustoUnitario,ROUND(PO_CustoUnitario*(1+$Z69),15-13*$X$6)),0)</f>
        <v>0</v>
      </c>
      <c r="T69" s="178" t="e">
        <f aca="true">IF($A69="S",VTOTAL1,IF($A69=0,0,ROUND(SomaAgrup,15-13*$X$7)))</f>
        <v>#VALUE!</v>
      </c>
      <c r="U69" s="179" t="e">
        <f aca="false">IF($J69="","",IF($N69="","DESCRIÇÃO",IF(AND($J69="Serviço",$O69=""),"UNIDADE",IF($T69&lt;=0,"SEM VALOR",IF(AND($Y69&lt;&gt;"",$Q69&gt;$Y69),"ACIMA REF.","")))))</f>
        <v>#VALUE!</v>
      </c>
      <c r="V69" s="151" t="n">
        <f aca="true">IF(OR($A69=0,$A69="S",$A69&gt;CFF!$A$9),"",MAX(V$12:OFFSET(V69,-1,0))+1)</f>
        <v>14</v>
      </c>
      <c r="W69" s="161" t="n">
        <f aca="false">IF(AND($J69="Serviço",$M69&lt;&gt;""),IF($L69="",$M69,CONCATENATE($L69,"-",$M69)))</f>
        <v>0</v>
      </c>
      <c r="X69" s="151" t="str">
        <f aca="true">IF(AND(Fonte&lt;&gt;"",Código&lt;&gt;""),MATCH(Fonte&amp;" "&amp;IF(Fonte="sinapi",SUBSTITUTE(SUBSTITUTE(Código,"/00","/"),"/0","/"),Código),INDIRECT("'[Referência "&amp;Excel_BuiltIn_Database&amp;".xls]Banco'!$a:$a"),0),"X")</f>
        <v>X</v>
      </c>
      <c r="Y69" s="177" t="n">
        <f aca="true">IF(Import_Desoneracao="sim",Referencia_Desonerado,Referencia_NaoDesonerado)</f>
        <v>0</v>
      </c>
      <c r="Z69" s="180" t="e">
        <f aca="false">ROUND(IF(ISNUMBER(R69),R69,IF(LEFT(R69,3)="BDI",HLOOKUP(R69,DADOS!$T$37:$X$38,2,FALSE()),0)),15-11*$X$5)</f>
        <v>#VALUE!</v>
      </c>
      <c r="AA69" s="151"/>
    </row>
    <row r="70" customFormat="false" ht="25.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1</v>
      </c>
      <c r="D70" s="0" t="n">
        <f aca="true">IF($A70=1,0,IF($A70=2,OFFSET(D70,-1,0)+1,OFFSET(D70,-1,0)))</f>
        <v>13</v>
      </c>
      <c r="E70" s="0" t="n">
        <f aca="true">IF(AND($A70&lt;=2,$A70&lt;&gt;0),0,IF($A70=3,OFFSET(E70,-1,0)+1,OFFSET(E70,-1,0)))</f>
        <v>0</v>
      </c>
      <c r="F70" s="0" t="n">
        <f aca="true">IF(AND($A70&lt;=3,$A70&lt;&gt;0),0,IF($A70=4,OFFSET(F70,-1,0)+1,OFFSET(F70,-1,0)))</f>
        <v>0</v>
      </c>
      <c r="G70" s="0" t="n">
        <f aca="true">IF(AND($A70&lt;=4,$A70&lt;&gt;0),0,IF($A70="S",OFFSET(G70,-1,0)+1,OFFSET(G70,-1,0)))</f>
        <v>1</v>
      </c>
      <c r="H70" s="0" t="n">
        <f aca="true">IF(OR($A70="S",$A70=0),0,MATCH(0,OFFSET($B70,1,$A70,ROW($A$73)-ROW($A70)),0))</f>
        <v>0</v>
      </c>
      <c r="I70" s="0" t="n">
        <f aca="true">IF(OR($A70="S",$A70=0),0,MATCH(OFFSET($B70,0,$A70)+1,OFFSET($B70,1,$A70,ROW($A$73)-ROW($A70)),0))</f>
        <v>0</v>
      </c>
      <c r="J70" s="169" t="s">
        <v>196</v>
      </c>
      <c r="K70" s="170" t="str">
        <f aca="false">IF($A70=0,"-",CONCATENATE(C70&amp;".",IF(AND($A$5&gt;=2,$A70&gt;=2),D70&amp;".",""),IF(AND($A$5&gt;=3,$A70&gt;=3),E70&amp;".",""),IF(AND($A$5&gt;=4,$A70&gt;=4),F70&amp;".",""),IF($A70="S",G70&amp;".","")))</f>
        <v>1.13.1.</v>
      </c>
      <c r="L70" s="171" t="s">
        <v>227</v>
      </c>
      <c r="M70" s="171" t="s">
        <v>301</v>
      </c>
      <c r="N70" s="191" t="s">
        <v>302</v>
      </c>
      <c r="O70" s="192" t="s">
        <v>237</v>
      </c>
      <c r="P70" s="193" t="n">
        <v>169.82</v>
      </c>
      <c r="Q70" s="171" t="n">
        <v>2.37</v>
      </c>
      <c r="R70" s="176" t="s">
        <v>36</v>
      </c>
      <c r="S70" s="177" t="e">
        <f aca="false">IF($A70="S",IF($Q$10="Preço Unitário (R$)",PO_CustoUnitario,ROUND(PO_CustoUnitario*(1+$Z70),15-13*$X$6)),0)</f>
        <v>#VALUE!</v>
      </c>
      <c r="T70" s="178" t="e">
        <f aca="true">IF($A70="S",VTOTAL1,IF($A70=0,0,ROUND(SomaAgrup,15-13*$X$7)))</f>
        <v>#VALUE!</v>
      </c>
      <c r="U70" s="179" t="e">
        <f aca="false">IF($J70="","",IF($N70="","DESCRIÇÃO",IF(AND($J70="Serviço",$O70=""),"UNIDADE",IF($T70&lt;=0,"SEM VALOR",IF(AND($Y70&lt;&gt;"",$Q70&gt;$Y70),"ACIMA REF.","")))))</f>
        <v>#VALUE!</v>
      </c>
      <c r="V70" s="151" t="str">
        <f aca="true">IF(OR($A70=0,$A70="S",$A70&gt;CFF!$A$9),"",MAX(V$12:OFFSET(V70,-1,0))+1)</f>
        <v/>
      </c>
      <c r="W70" s="161" t="str">
        <f aca="false">IF(AND($J70="Serviço",$M70&lt;&gt;""),IF($L70="",$M70,CONCATENATE($L70,"-",$M70)))</f>
        <v>SINAPI-88415</v>
      </c>
      <c r="X70" s="151" t="e">
        <f aca="true">IF(AND(Fonte&lt;&gt;"",Código&lt;&gt;""),MATCH(Fonte&amp;" "&amp;IF(Fonte="sinapi",SUBSTITUTE(SUBSTITUTE(Código,"/00","/"),"/0","/"),Código),INDIRECT("'[Referência "&amp;Excel_BuiltIn_Database&amp;".xls]Banco'!$a:$a"),0),"X")</f>
        <v>#VALUE!</v>
      </c>
      <c r="Y70" s="177" t="n">
        <f aca="true">IF(Import_Desoneracao="sim",Referencia_Desonerado,Referencia_NaoDesonerado)</f>
        <v>0</v>
      </c>
      <c r="Z70" s="180" t="e">
        <f aca="false">ROUND(IF(ISNUMBER(R70),R70,IF(LEFT(R70,3)="BDI",HLOOKUP(R70,DADOS!$T$37:$X$38,2,FALSE()),0)),15-11*$X$5)</f>
        <v>#VALUE!</v>
      </c>
      <c r="AA70" s="151"/>
    </row>
    <row r="71" customFormat="false" ht="25.5" hidden="false" customHeight="false" outlineLevel="0" collapsed="false">
      <c r="A71" s="0" t="str">
        <f aca="false">CHOOSE(1+LOG(1+2*(J71="Meta")+4*(J71="Nível 2")+8*(J71="Nível 3")+16*(J71="Nível 4")+32*(J71="Serviço"),2),0,1,2,3,4,"S")</f>
        <v>S</v>
      </c>
      <c r="B71" s="0" t="n">
        <f aca="false">IF(OR(A71="S",A71=0),0,IF(ISERROR(I71),H71,SMALL(H71:I71,1)))</f>
        <v>0</v>
      </c>
      <c r="C71" s="0" t="n">
        <f aca="true">IF($A71=1,OFFSET(C71,-1,0)+1,OFFSET(C71,-1,0))</f>
        <v>1</v>
      </c>
      <c r="D71" s="0" t="n">
        <f aca="true">IF($A71=1,0,IF($A71=2,OFFSET(D71,-1,0)+1,OFFSET(D71,-1,0)))</f>
        <v>13</v>
      </c>
      <c r="E71" s="0" t="n">
        <f aca="true">IF(AND($A71&lt;=2,$A71&lt;&gt;0),0,IF($A71=3,OFFSET(E71,-1,0)+1,OFFSET(E71,-1,0)))</f>
        <v>0</v>
      </c>
      <c r="F71" s="0" t="n">
        <f aca="true">IF(AND($A71&lt;=3,$A71&lt;&gt;0),0,IF($A71=4,OFFSET(F71,-1,0)+1,OFFSET(F71,-1,0)))</f>
        <v>0</v>
      </c>
      <c r="G71" s="0" t="n">
        <f aca="true">IF(AND($A71&lt;=4,$A71&lt;&gt;0),0,IF($A71="S",OFFSET(G71,-1,0)+1,OFFSET(G71,-1,0)))</f>
        <v>2</v>
      </c>
      <c r="H71" s="0" t="n">
        <f aca="true">IF(OR($A71="S",$A71=0),0,MATCH(0,OFFSET($B71,1,$A71,ROW($A$73)-ROW($A71)),0))</f>
        <v>0</v>
      </c>
      <c r="I71" s="0" t="n">
        <f aca="true">IF(OR($A71="S",$A71=0),0,MATCH(OFFSET($B71,0,$A71)+1,OFFSET($B71,1,$A71,ROW($A$73)-ROW($A71)),0))</f>
        <v>0</v>
      </c>
      <c r="J71" s="169" t="s">
        <v>196</v>
      </c>
      <c r="K71" s="170" t="str">
        <f aca="false">IF($A71=0,"-",CONCATENATE(C71&amp;".",IF(AND($A$5&gt;=2,$A71&gt;=2),D71&amp;".",""),IF(AND($A$5&gt;=3,$A71&gt;=3),E71&amp;".",""),IF(AND($A$5&gt;=4,$A71&gt;=4),F71&amp;".",""),IF($A71="S",G71&amp;".","")))</f>
        <v>1.13.2.</v>
      </c>
      <c r="L71" s="171" t="s">
        <v>227</v>
      </c>
      <c r="M71" s="171" t="s">
        <v>303</v>
      </c>
      <c r="N71" s="191" t="s">
        <v>304</v>
      </c>
      <c r="O71" s="192" t="s">
        <v>237</v>
      </c>
      <c r="P71" s="193" t="n">
        <v>169.82</v>
      </c>
      <c r="Q71" s="171" t="n">
        <v>13.32</v>
      </c>
      <c r="R71" s="176" t="s">
        <v>36</v>
      </c>
      <c r="S71" s="177" t="e">
        <f aca="false">IF($A71="S",IF($Q$10="Preço Unitário (R$)",PO_CustoUnitario,ROUND(PO_CustoUnitario*(1+$Z71),15-13*$X$6)),0)</f>
        <v>#VALUE!</v>
      </c>
      <c r="T71" s="178" t="e">
        <f aca="true">IF($A71="S",VTOTAL1,IF($A71=0,0,ROUND(SomaAgrup,15-13*$X$7)))</f>
        <v>#VALUE!</v>
      </c>
      <c r="U71" s="179" t="e">
        <f aca="false">IF($J71="","",IF($N71="","DESCRIÇÃO",IF(AND($J71="Serviço",$O71=""),"UNIDADE",IF($T71&lt;=0,"SEM VALOR",IF(AND($Y71&lt;&gt;"",$Q71&gt;$Y71),"ACIMA REF.","")))))</f>
        <v>#VALUE!</v>
      </c>
      <c r="V71" s="151" t="str">
        <f aca="true">IF(OR($A71=0,$A71="S",$A71&gt;CFF!$A$9),"",MAX(V$12:OFFSET(V71,-1,0))+1)</f>
        <v/>
      </c>
      <c r="W71" s="161" t="str">
        <f aca="false">IF(AND($J71="Serviço",$M71&lt;&gt;""),IF($L71="",$M71,CONCATENATE($L71,"-",$M71)))</f>
        <v>SINAPI-88489</v>
      </c>
      <c r="X71" s="151" t="e">
        <f aca="true">IF(AND(Fonte&lt;&gt;"",Código&lt;&gt;""),MATCH(Fonte&amp;" "&amp;IF(Fonte="sinapi",SUBSTITUTE(SUBSTITUTE(Código,"/00","/"),"/0","/"),Código),INDIRECT("'[Referência "&amp;Excel_BuiltIn_Database&amp;".xls]Banco'!$a:$a"),0),"X")</f>
        <v>#VALUE!</v>
      </c>
      <c r="Y71" s="177" t="n">
        <f aca="true">IF(Import_Desoneracao="sim",Referencia_Desonerado,Referencia_NaoDesonerado)</f>
        <v>0</v>
      </c>
      <c r="Z71" s="180" t="e">
        <f aca="false">ROUND(IF(ISNUMBER(R71),R71,IF(LEFT(R71,3)="BDI",HLOOKUP(R71,DADOS!$T$37:$X$38,2,FALSE()),0)),15-11*$X$5)</f>
        <v>#VALUE!</v>
      </c>
      <c r="AA71" s="151"/>
    </row>
    <row r="72" customFormat="false" ht="12.7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1</v>
      </c>
      <c r="D72" s="0" t="n">
        <f aca="true">IF($A72=1,0,IF($A72=2,OFFSET(D72,-1,0)+1,OFFSET(D72,-1,0)))</f>
        <v>13</v>
      </c>
      <c r="E72" s="0" t="n">
        <f aca="true">IF(AND($A72&lt;=2,$A72&lt;&gt;0),0,IF($A72=3,OFFSET(E72,-1,0)+1,OFFSET(E72,-1,0)))</f>
        <v>0</v>
      </c>
      <c r="F72" s="0" t="n">
        <f aca="true">IF(AND($A72&lt;=3,$A72&lt;&gt;0),0,IF($A72=4,OFFSET(F72,-1,0)+1,OFFSET(F72,-1,0)))</f>
        <v>0</v>
      </c>
      <c r="G72" s="0" t="n">
        <f aca="true">IF(AND($A72&lt;=4,$A72&lt;&gt;0),0,IF($A72="S",OFFSET(G72,-1,0)+1,OFFSET(G72,-1,0)))</f>
        <v>3</v>
      </c>
      <c r="H72" s="0" t="n">
        <f aca="true">IF(OR($A72="S",$A72=0),0,MATCH(0,OFFSET($B72,1,$A72,ROW($A$73)-ROW($A72)),0))</f>
        <v>0</v>
      </c>
      <c r="I72" s="0" t="n">
        <f aca="true">IF(OR($A72="S",$A72=0),0,MATCH(OFFSET($B72,0,$A72)+1,OFFSET($B72,1,$A72,ROW($A$73)-ROW($A72)),0))</f>
        <v>0</v>
      </c>
      <c r="J72" s="169" t="s">
        <v>196</v>
      </c>
      <c r="K72" s="170" t="str">
        <f aca="false">IF($A72=0,"-",CONCATENATE(C72&amp;".",IF(AND($A$5&gt;=2,$A72&gt;=2),D72&amp;".",""),IF(AND($A$5&gt;=3,$A72&gt;=3),E72&amp;".",""),IF(AND($A$5&gt;=4,$A72&gt;=4),F72&amp;".",""),IF($A72="S",G72&amp;".","")))</f>
        <v>1.13.3.</v>
      </c>
      <c r="L72" s="171" t="s">
        <v>234</v>
      </c>
      <c r="M72" s="171" t="s">
        <v>305</v>
      </c>
      <c r="N72" s="191" t="s">
        <v>306</v>
      </c>
      <c r="O72" s="192" t="s">
        <v>237</v>
      </c>
      <c r="P72" s="193" t="n">
        <v>80</v>
      </c>
      <c r="Q72" s="171" t="n">
        <v>2.56</v>
      </c>
      <c r="R72" s="176" t="s">
        <v>36</v>
      </c>
      <c r="S72" s="177" t="e">
        <f aca="false">IF($A72="S",IF($Q$10="Preço Unitário (R$)",PO_CustoUnitario,ROUND(PO_CustoUnitario*(1+$Z72),15-13*$X$6)),0)</f>
        <v>#VALUE!</v>
      </c>
      <c r="T72" s="178" t="e">
        <f aca="true">IF($A72="S",VTOTAL1,IF($A72=0,0,ROUND(SomaAgrup,15-13*$X$7)))</f>
        <v>#VALUE!</v>
      </c>
      <c r="U72" s="179" t="e">
        <f aca="false">IF($J72="","",IF($N72="","DESCRIÇÃO",IF(AND($J72="Serviço",$O72=""),"UNIDADE",IF($T72&lt;=0,"SEM VALOR",IF(AND($Y72&lt;&gt;"",$Q72&gt;$Y72),"ACIMA REF.","")))))</f>
        <v>#VALUE!</v>
      </c>
      <c r="V72" s="151" t="str">
        <f aca="true">IF(OR($A72=0,$A72="S",$A72&gt;CFF!$A$9),"",MAX(V$12:OFFSET(V72,-1,0))+1)</f>
        <v/>
      </c>
      <c r="W72" s="161" t="str">
        <f aca="false">IF(AND($J72="Serviço",$M72&lt;&gt;""),IF($L72="",$M72,CONCATENATE($L72,"-",$M72)))</f>
        <v>Composição-COMP-03</v>
      </c>
      <c r="X72" s="151" t="e">
        <f aca="true">IF(AND(Fonte&lt;&gt;"",Código&lt;&gt;""),MATCH(Fonte&amp;" "&amp;IF(Fonte="sinapi",SUBSTITUTE(SUBSTITUTE(Código,"/00","/"),"/0","/"),Código),INDIRECT("'[Referência "&amp;Excel_BuiltIn_Database&amp;".xls]Banco'!$a:$a"),0),"X")</f>
        <v>#VALUE!</v>
      </c>
      <c r="Y72" s="177" t="n">
        <f aca="true">IF(Import_Desoneracao="sim",Referencia_Desonerado,Referencia_NaoDesonerado)</f>
        <v>0</v>
      </c>
      <c r="Z72" s="180" t="e">
        <f aca="false">ROUND(IF(ISNUMBER(R72),R72,IF(LEFT(R72,3)="BDI",HLOOKUP(R72,DADOS!$T$37:$X$38,2,FALSE()),0)),15-11*$X$5)</f>
        <v>#VALUE!</v>
      </c>
      <c r="AA72" s="151"/>
    </row>
    <row r="73" customFormat="false" ht="12.75" hidden="false" customHeight="false" outlineLevel="0" collapsed="false">
      <c r="A73" s="0" t="n">
        <v>-1</v>
      </c>
      <c r="C73" s="0" t="n">
        <v>0</v>
      </c>
      <c r="D73" s="0" t="n">
        <v>0</v>
      </c>
      <c r="E73" s="0" t="n">
        <v>0</v>
      </c>
      <c r="F73" s="0" t="n">
        <v>0</v>
      </c>
      <c r="G73" s="0" t="n">
        <v>0</v>
      </c>
      <c r="J73" s="194"/>
      <c r="K73" s="194"/>
      <c r="L73" s="194"/>
      <c r="M73" s="194"/>
      <c r="N73" s="194"/>
      <c r="O73" s="194"/>
      <c r="P73" s="194"/>
      <c r="Q73" s="194"/>
      <c r="R73" s="194"/>
      <c r="S73" s="194"/>
      <c r="T73" s="194"/>
      <c r="U73" s="151"/>
      <c r="V73" s="151"/>
      <c r="W73" s="151"/>
      <c r="X73" s="151"/>
      <c r="Y73" s="151"/>
      <c r="Z73" s="151"/>
      <c r="AA73" s="151"/>
    </row>
    <row r="74" customFormat="false" ht="14.25" hidden="false" customHeight="false" outlineLevel="0" collapsed="false">
      <c r="A74" s="151"/>
      <c r="B74" s="151"/>
      <c r="C74" s="151"/>
      <c r="D74" s="151"/>
      <c r="E74" s="151"/>
      <c r="F74" s="151"/>
      <c r="G74" s="151"/>
      <c r="H74" s="151"/>
      <c r="I74" s="151"/>
      <c r="J74" s="151"/>
      <c r="K74" s="195" t="s">
        <v>307</v>
      </c>
      <c r="L74" s="151"/>
      <c r="M74" s="196" t="s">
        <v>308</v>
      </c>
      <c r="N74" s="196"/>
      <c r="O74" s="196"/>
      <c r="P74" s="196"/>
      <c r="Q74" s="196"/>
      <c r="R74" s="196"/>
      <c r="S74" s="196"/>
      <c r="T74" s="196"/>
      <c r="U74" s="151"/>
      <c r="V74" s="151"/>
      <c r="W74" s="151"/>
      <c r="X74" s="151"/>
      <c r="Y74" s="151"/>
      <c r="Z74" s="151"/>
      <c r="AA74" s="151"/>
    </row>
    <row r="75" customFormat="false" ht="12.7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row>
    <row r="76" customFormat="false" ht="14.25" hidden="false" customHeight="false" outlineLevel="0" collapsed="false">
      <c r="A76" s="151"/>
      <c r="B76" s="151"/>
      <c r="C76" s="151"/>
      <c r="D76" s="151"/>
      <c r="E76" s="151"/>
      <c r="F76" s="151"/>
      <c r="G76" s="151"/>
      <c r="H76" s="151"/>
      <c r="I76" s="151"/>
      <c r="J76" s="151"/>
      <c r="K76" s="197" t="s">
        <v>177</v>
      </c>
      <c r="L76" s="152"/>
      <c r="M76" s="152"/>
      <c r="N76" s="152"/>
      <c r="O76" s="152"/>
      <c r="P76" s="152"/>
      <c r="Q76" s="152"/>
      <c r="R76" s="152"/>
      <c r="S76" s="152"/>
      <c r="T76" s="198"/>
      <c r="U76" s="151"/>
      <c r="V76" s="151"/>
      <c r="W76" s="151"/>
      <c r="X76" s="151"/>
      <c r="Y76" s="151"/>
      <c r="Z76" s="151"/>
      <c r="AA76" s="151"/>
    </row>
    <row r="77" customFormat="false" ht="12.75" hidden="false" customHeight="true" outlineLevel="0" collapsed="false">
      <c r="A77" s="151"/>
      <c r="B77" s="151"/>
      <c r="C77" s="151"/>
      <c r="D77" s="151"/>
      <c r="E77" s="151"/>
      <c r="F77" s="151"/>
      <c r="G77" s="151"/>
      <c r="H77" s="151"/>
      <c r="I77" s="151"/>
      <c r="J77" s="151"/>
      <c r="K77" s="199"/>
      <c r="L77" s="199"/>
      <c r="M77" s="199"/>
      <c r="N77" s="199"/>
      <c r="O77" s="199"/>
      <c r="P77" s="199"/>
      <c r="Q77" s="199"/>
      <c r="R77" s="199"/>
      <c r="S77" s="199"/>
      <c r="T77" s="199"/>
      <c r="U77" s="151"/>
      <c r="V77" s="151"/>
      <c r="W77" s="151"/>
      <c r="X77" s="151"/>
      <c r="Y77" s="151"/>
      <c r="Z77" s="151"/>
      <c r="AA77" s="151"/>
    </row>
    <row r="78" customFormat="false" ht="12.75" hidden="false" customHeight="false" outlineLevel="0" collapsed="false">
      <c r="A78" s="151"/>
      <c r="B78" s="151"/>
      <c r="C78" s="151"/>
      <c r="D78" s="151"/>
      <c r="E78" s="151"/>
      <c r="F78" s="151"/>
      <c r="G78" s="151"/>
      <c r="H78" s="151"/>
      <c r="I78" s="151"/>
      <c r="J78" s="151"/>
      <c r="K78" s="199"/>
      <c r="L78" s="199"/>
      <c r="M78" s="199"/>
      <c r="N78" s="199"/>
      <c r="O78" s="199"/>
      <c r="P78" s="199"/>
      <c r="Q78" s="199"/>
      <c r="R78" s="199"/>
      <c r="S78" s="199"/>
      <c r="T78" s="199"/>
      <c r="U78" s="151"/>
      <c r="V78" s="151"/>
      <c r="W78" s="151"/>
      <c r="X78" s="151"/>
      <c r="Y78" s="151"/>
      <c r="Z78" s="151"/>
      <c r="AA78" s="151"/>
    </row>
    <row r="79" customFormat="false" ht="12.75" hidden="false" customHeight="false" outlineLevel="0" collapsed="false">
      <c r="A79" s="151"/>
      <c r="B79" s="151"/>
      <c r="C79" s="151"/>
      <c r="D79" s="151"/>
      <c r="E79" s="151"/>
      <c r="F79" s="151"/>
      <c r="G79" s="151"/>
      <c r="H79" s="151"/>
      <c r="I79" s="151"/>
      <c r="J79" s="151"/>
      <c r="K79" s="199"/>
      <c r="L79" s="199"/>
      <c r="M79" s="199"/>
      <c r="N79" s="199"/>
      <c r="O79" s="199"/>
      <c r="P79" s="199"/>
      <c r="Q79" s="199"/>
      <c r="R79" s="199"/>
      <c r="S79" s="199"/>
      <c r="T79" s="199"/>
      <c r="U79" s="151"/>
      <c r="V79" s="151"/>
      <c r="W79" s="151"/>
      <c r="X79" s="151"/>
      <c r="Y79" s="151"/>
      <c r="Z79" s="151"/>
      <c r="AA79" s="151"/>
    </row>
    <row r="80" customFormat="false" ht="14.25" hidden="false" customHeight="false" outlineLevel="0" collapsed="false">
      <c r="A80" s="151"/>
      <c r="B80" s="151"/>
      <c r="C80" s="151"/>
      <c r="D80" s="151"/>
      <c r="E80" s="151"/>
      <c r="F80" s="151"/>
      <c r="G80" s="151"/>
      <c r="H80" s="151"/>
      <c r="I80" s="151"/>
      <c r="J80" s="151"/>
      <c r="K80" s="200"/>
      <c r="L80" s="200"/>
      <c r="M80" s="200"/>
      <c r="N80" s="200"/>
      <c r="O80" s="200"/>
      <c r="P80" s="200"/>
      <c r="Q80" s="200"/>
      <c r="R80" s="200"/>
      <c r="S80" s="200"/>
      <c r="T80" s="200"/>
      <c r="U80" s="151"/>
      <c r="V80" s="151"/>
      <c r="W80" s="151"/>
      <c r="X80" s="151"/>
      <c r="Y80" s="151"/>
      <c r="Z80" s="151"/>
      <c r="AA80" s="151"/>
    </row>
    <row r="81" customFormat="false" ht="15" hidden="false" customHeight="false" outlineLevel="0" collapsed="false">
      <c r="A81" s="151"/>
      <c r="B81" s="151"/>
      <c r="C81" s="151"/>
      <c r="D81" s="151"/>
      <c r="E81" s="151"/>
      <c r="F81" s="151"/>
      <c r="G81" s="151"/>
      <c r="H81" s="151"/>
      <c r="I81" s="151"/>
      <c r="J81" s="151"/>
      <c r="K81" s="201"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Custo Unitário; BDI; Preço Unitário; Preço Total.</v>
      </c>
      <c r="L81" s="201"/>
      <c r="M81" s="201"/>
      <c r="N81" s="201"/>
      <c r="O81" s="201"/>
      <c r="P81" s="201"/>
      <c r="Q81" s="201"/>
      <c r="R81" s="201"/>
      <c r="S81" s="201"/>
      <c r="T81" s="201"/>
      <c r="U81" s="151"/>
      <c r="V81" s="151"/>
      <c r="W81" s="151"/>
      <c r="X81" s="151"/>
      <c r="Y81" s="151"/>
      <c r="Z81" s="151"/>
      <c r="AA81" s="151"/>
    </row>
    <row r="82" customFormat="false" ht="12.7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row>
    <row r="83" customFormat="false" ht="21" hidden="false" customHeight="tru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row>
    <row r="84" customFormat="false" ht="12.75" hidden="false" customHeight="false" outlineLevel="0" collapsed="false">
      <c r="A84" s="151"/>
      <c r="B84" s="151"/>
      <c r="C84" s="151"/>
      <c r="D84" s="151"/>
      <c r="E84" s="151"/>
      <c r="F84" s="151"/>
      <c r="G84" s="151"/>
      <c r="H84" s="151"/>
      <c r="I84" s="151"/>
      <c r="J84" s="151"/>
      <c r="K84" s="202" t="str">
        <f aca="false">Import_Município</f>
        <v>Lagoa dos Três Cantos / RS</v>
      </c>
      <c r="L84" s="202"/>
      <c r="M84" s="202"/>
      <c r="N84" s="151"/>
      <c r="O84" s="151"/>
      <c r="P84" s="151"/>
      <c r="Q84" s="151"/>
      <c r="R84" s="151"/>
      <c r="S84" s="151"/>
      <c r="T84" s="151"/>
      <c r="U84" s="151"/>
      <c r="V84" s="151"/>
      <c r="W84" s="151"/>
      <c r="X84" s="151"/>
      <c r="Y84" s="151"/>
      <c r="Z84" s="151"/>
      <c r="AA84" s="151"/>
    </row>
    <row r="85" customFormat="false" ht="12.75" hidden="false" customHeight="false" outlineLevel="0" collapsed="false">
      <c r="A85" s="151"/>
      <c r="B85" s="151"/>
      <c r="C85" s="151"/>
      <c r="D85" s="151"/>
      <c r="E85" s="151"/>
      <c r="F85" s="151"/>
      <c r="G85" s="151"/>
      <c r="H85" s="151"/>
      <c r="I85" s="151"/>
      <c r="J85" s="151"/>
      <c r="K85" s="203" t="s">
        <v>178</v>
      </c>
      <c r="L85" s="151"/>
      <c r="M85" s="151"/>
      <c r="N85" s="151"/>
      <c r="O85" s="151"/>
      <c r="P85" s="151"/>
      <c r="Q85" s="151"/>
      <c r="R85" s="151"/>
      <c r="S85" s="151"/>
      <c r="T85" s="151"/>
      <c r="U85" s="151"/>
      <c r="V85" s="151"/>
      <c r="W85" s="151"/>
      <c r="X85" s="151"/>
      <c r="Y85" s="151"/>
      <c r="Z85" s="151"/>
      <c r="AA85" s="151"/>
    </row>
    <row r="86" customFormat="false" ht="12.7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row>
    <row r="87" customFormat="false" ht="12.75" hidden="false" customHeight="false" outlineLevel="0" collapsed="false">
      <c r="A87" s="151"/>
      <c r="B87" s="151"/>
      <c r="C87" s="151"/>
      <c r="D87" s="151"/>
      <c r="E87" s="151"/>
      <c r="F87" s="151"/>
      <c r="G87" s="151"/>
      <c r="H87" s="151"/>
      <c r="I87" s="151"/>
      <c r="J87" s="151"/>
      <c r="K87" s="204" t="n">
        <f aca="true">TODAY()</f>
        <v>46231</v>
      </c>
      <c r="L87" s="204"/>
      <c r="M87" s="204"/>
      <c r="N87" s="151"/>
      <c r="O87" s="151"/>
      <c r="P87" s="151"/>
      <c r="Q87" s="151"/>
      <c r="R87" s="151"/>
      <c r="S87" s="151"/>
      <c r="T87" s="151"/>
      <c r="U87" s="151"/>
      <c r="V87" s="151"/>
      <c r="W87" s="151"/>
      <c r="X87" s="151"/>
      <c r="Y87" s="151"/>
      <c r="Z87" s="151"/>
      <c r="AA87" s="151"/>
    </row>
    <row r="88" customFormat="false" ht="12.75" hidden="false" customHeight="false" outlineLevel="0" collapsed="false">
      <c r="A88" s="151"/>
      <c r="B88" s="151"/>
      <c r="C88" s="151"/>
      <c r="D88" s="151"/>
      <c r="E88" s="151"/>
      <c r="F88" s="151"/>
      <c r="G88" s="151"/>
      <c r="H88" s="151"/>
      <c r="I88" s="151"/>
      <c r="J88" s="151"/>
      <c r="K88" s="205" t="s">
        <v>179</v>
      </c>
      <c r="L88" s="194"/>
      <c r="M88" s="194"/>
      <c r="N88" s="151"/>
      <c r="O88" s="151"/>
      <c r="P88" s="151"/>
      <c r="Q88" s="151"/>
      <c r="R88" s="151"/>
      <c r="S88" s="151"/>
      <c r="T88" s="151"/>
      <c r="U88" s="151"/>
      <c r="V88" s="151"/>
      <c r="W88" s="151"/>
      <c r="X88" s="151"/>
      <c r="Y88" s="151"/>
      <c r="Z88" s="151"/>
      <c r="AA88" s="151"/>
    </row>
  </sheetData>
  <sheetProtection sheet="true" password="c95b" objects="true" scenarios="true"/>
  <mergeCells count="6">
    <mergeCell ref="W2:X2"/>
    <mergeCell ref="M74:T74"/>
    <mergeCell ref="K77:T79"/>
    <mergeCell ref="K81:T81"/>
    <mergeCell ref="K84:M84"/>
    <mergeCell ref="K87:M87"/>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72">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72">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R13:R72">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72 Y13:Z72">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72 Q13:Q72">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74:T74">
    <cfRule type="expression" priority="21" aboveAverage="0" equalAverage="0" bottom="0" percent="0" rank="0" text="" dxfId="36">
      <formula>OR(#NAME?="LICITADO",#NAME?="REPROGRAMADOAC")</formula>
    </cfRule>
    <cfRule type="expression" priority="22" aboveAverage="0" equalAverage="0" bottom="0" percent="0" rank="0" text="" dxfId="37">
      <formula>$M$74=""</formula>
    </cfRule>
  </conditionalFormatting>
  <conditionalFormatting sqref="J11 J31 J48 J40 J67:J68 J33 J42 J59:J61 J13:J14">
    <cfRule type="expression" priority="23" aboveAverage="0" equalAverage="0" bottom="0" percent="0" rank="0" text="" dxfId="38">
      <formula>TipoOrçamento="Licitado"</formula>
    </cfRule>
  </conditionalFormatting>
  <conditionalFormatting sqref="O11 O13:O72">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4:N72">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J38 J21:J23 J69:J72 J17:J18">
    <cfRule type="expression" priority="30" aboveAverage="0" equalAverage="0" bottom="0" percent="0" rank="0" text="" dxfId="45">
      <formula>TipoOrçamento="Licitado"</formula>
    </cfRule>
  </conditionalFormatting>
  <conditionalFormatting sqref="N13">
    <cfRule type="expression" priority="31" aboveAverage="0" equalAverage="0" bottom="0" percent="0" rank="0" text="" dxfId="46">
      <formula>$J13=$C$2</formula>
    </cfRule>
    <cfRule type="expression" priority="32" aboveAverage="0" equalAverage="0" bottom="0" percent="0" rank="0" text="" dxfId="47">
      <formula>$J13&lt;&gt;"Serviço"</formula>
    </cfRule>
    <cfRule type="expression" priority="33" aboveAverage="0" equalAverage="0" bottom="0" percent="0" rank="0" text="" dxfId="48">
      <formula>CELL("proteger",N13)</formula>
    </cfRule>
  </conditionalFormatting>
  <conditionalFormatting sqref="J47">
    <cfRule type="expression" priority="34" aboveAverage="0" equalAverage="0" bottom="0" percent="0" rank="0" text="" dxfId="49">
      <formula>TipoOrçamento="Licitado"</formula>
    </cfRule>
  </conditionalFormatting>
  <conditionalFormatting sqref="J30">
    <cfRule type="expression" priority="35" aboveAverage="0" equalAverage="0" bottom="0" percent="0" rank="0" text="" dxfId="50">
      <formula>TipoOrçamento="Licitado"</formula>
    </cfRule>
  </conditionalFormatting>
  <conditionalFormatting sqref="J15">
    <cfRule type="expression" priority="36" aboveAverage="0" equalAverage="0" bottom="0" percent="0" rank="0" text="" dxfId="51">
      <formula>TipoOrçamento="Licitado"</formula>
    </cfRule>
  </conditionalFormatting>
  <conditionalFormatting sqref="J49">
    <cfRule type="expression" priority="37" aboveAverage="0" equalAverage="0" bottom="0" percent="0" rank="0" text="" dxfId="52">
      <formula>TipoOrçamento="Licitado"</formula>
    </cfRule>
  </conditionalFormatting>
  <conditionalFormatting sqref="J36">
    <cfRule type="expression" priority="38" aboveAverage="0" equalAverage="0" bottom="0" percent="0" rank="0" text="" dxfId="53">
      <formula>TipoOrçamento="Licitado"</formula>
    </cfRule>
  </conditionalFormatting>
  <conditionalFormatting sqref="J37">
    <cfRule type="expression" priority="39" aboveAverage="0" equalAverage="0" bottom="0" percent="0" rank="0" text="" dxfId="54">
      <formula>TipoOrçamento="Licitado"</formula>
    </cfRule>
  </conditionalFormatting>
  <conditionalFormatting sqref="J50">
    <cfRule type="expression" priority="40" aboveAverage="0" equalAverage="0" bottom="0" percent="0" rank="0" text="" dxfId="55">
      <formula>TipoOrçamento="Licitado"</formula>
    </cfRule>
  </conditionalFormatting>
  <conditionalFormatting sqref="J51">
    <cfRule type="expression" priority="41" aboveAverage="0" equalAverage="0" bottom="0" percent="0" rank="0" text="" dxfId="56">
      <formula>TipoOrçamento="Licitado"</formula>
    </cfRule>
  </conditionalFormatting>
  <conditionalFormatting sqref="J52">
    <cfRule type="expression" priority="42" aboveAverage="0" equalAverage="0" bottom="0" percent="0" rank="0" text="" dxfId="57">
      <formula>TipoOrçamento="Licitado"</formula>
    </cfRule>
  </conditionalFormatting>
  <conditionalFormatting sqref="J54">
    <cfRule type="expression" priority="43" aboveAverage="0" equalAverage="0" bottom="0" percent="0" rank="0" text="" dxfId="58">
      <formula>TipoOrçamento="Licitado"</formula>
    </cfRule>
  </conditionalFormatting>
  <conditionalFormatting sqref="J55">
    <cfRule type="expression" priority="44" aboveAverage="0" equalAverage="0" bottom="0" percent="0" rank="0" text="" dxfId="59">
      <formula>TipoOrçamento="Licitado"</formula>
    </cfRule>
  </conditionalFormatting>
  <conditionalFormatting sqref="J53">
    <cfRule type="expression" priority="45" aboveAverage="0" equalAverage="0" bottom="0" percent="0" rank="0" text="" dxfId="60">
      <formula>TipoOrçamento="Licitado"</formula>
    </cfRule>
  </conditionalFormatting>
  <conditionalFormatting sqref="J62:J63">
    <cfRule type="expression" priority="46" aboveAverage="0" equalAverage="0" bottom="0" percent="0" rank="0" text="" dxfId="61">
      <formula>TipoOrçamento="Licitado"</formula>
    </cfRule>
  </conditionalFormatting>
  <conditionalFormatting sqref="J65">
    <cfRule type="expression" priority="47" aboveAverage="0" equalAverage="0" bottom="0" percent="0" rank="0" text="" dxfId="62">
      <formula>TipoOrçamento="Licitado"</formula>
    </cfRule>
  </conditionalFormatting>
  <conditionalFormatting sqref="J39">
    <cfRule type="expression" priority="48" aboveAverage="0" equalAverage="0" bottom="0" percent="0" rank="0" text="" dxfId="63">
      <formula>TipoOrçamento="Licitado"</formula>
    </cfRule>
  </conditionalFormatting>
  <conditionalFormatting sqref="J44">
    <cfRule type="expression" priority="49" aboveAverage="0" equalAverage="0" bottom="0" percent="0" rank="0" text="" dxfId="64">
      <formula>TipoOrçamento="Licitado"</formula>
    </cfRule>
  </conditionalFormatting>
  <conditionalFormatting sqref="J45:J46">
    <cfRule type="expression" priority="50" aboveAverage="0" equalAverage="0" bottom="0" percent="0" rank="0" text="" dxfId="65">
      <formula>TipoOrçamento="Licitado"</formula>
    </cfRule>
  </conditionalFormatting>
  <conditionalFormatting sqref="J16">
    <cfRule type="expression" priority="51" aboveAverage="0" equalAverage="0" bottom="0" percent="0" rank="0" text="" dxfId="66">
      <formula>TipoOrçamento="Licitado"</formula>
    </cfRule>
  </conditionalFormatting>
  <conditionalFormatting sqref="J64">
    <cfRule type="expression" priority="52" aboveAverage="0" equalAverage="0" bottom="0" percent="0" rank="0" text="" dxfId="67">
      <formula>TipoOrçamento="Licitado"</formula>
    </cfRule>
  </conditionalFormatting>
  <conditionalFormatting sqref="J56">
    <cfRule type="expression" priority="53" aboveAverage="0" equalAverage="0" bottom="0" percent="0" rank="0" text="" dxfId="68">
      <formula>TipoOrçamento="Licitado"</formula>
    </cfRule>
  </conditionalFormatting>
  <conditionalFormatting sqref="J19">
    <cfRule type="expression" priority="54" aboveAverage="0" equalAverage="0" bottom="0" percent="0" rank="0" text="" dxfId="69">
      <formula>TipoOrçamento="Licitado"</formula>
    </cfRule>
  </conditionalFormatting>
  <conditionalFormatting sqref="J20">
    <cfRule type="expression" priority="55" aboveAverage="0" equalAverage="0" bottom="0" percent="0" rank="0" text="" dxfId="70">
      <formula>TipoOrçamento="Licitado"</formula>
    </cfRule>
  </conditionalFormatting>
  <conditionalFormatting sqref="J24">
    <cfRule type="expression" priority="56" aboveAverage="0" equalAverage="0" bottom="0" percent="0" rank="0" text="" dxfId="71">
      <formula>TipoOrçamento="Licitado"</formula>
    </cfRule>
  </conditionalFormatting>
  <conditionalFormatting sqref="J25:J29">
    <cfRule type="expression" priority="57" aboveAverage="0" equalAverage="0" bottom="0" percent="0" rank="0" text="" dxfId="72">
      <formula>TipoOrçamento="Licitado"</formula>
    </cfRule>
  </conditionalFormatting>
  <conditionalFormatting sqref="J32">
    <cfRule type="expression" priority="58" aboveAverage="0" equalAverage="0" bottom="0" percent="0" rank="0" text="" dxfId="73">
      <formula>TipoOrçamento="Licitado"</formula>
    </cfRule>
  </conditionalFormatting>
  <conditionalFormatting sqref="J34:J35">
    <cfRule type="expression" priority="59" aboveAverage="0" equalAverage="0" bottom="0" percent="0" rank="0" text="" dxfId="74">
      <formula>TipoOrçamento="Licitado"</formula>
    </cfRule>
  </conditionalFormatting>
  <conditionalFormatting sqref="J41">
    <cfRule type="expression" priority="60" aboveAverage="0" equalAverage="0" bottom="0" percent="0" rank="0" text="" dxfId="75">
      <formula>TipoOrçamento="Licitado"</formula>
    </cfRule>
  </conditionalFormatting>
  <conditionalFormatting sqref="J43">
    <cfRule type="expression" priority="61" aboveAverage="0" equalAverage="0" bottom="0" percent="0" rank="0" text="" dxfId="76">
      <formula>TipoOrçamento="Licitado"</formula>
    </cfRule>
  </conditionalFormatting>
  <conditionalFormatting sqref="J57:J58">
    <cfRule type="expression" priority="62" aboveAverage="0" equalAverage="0" bottom="0" percent="0" rank="0" text="" dxfId="77">
      <formula>TipoOrçamento="Licitado"</formula>
    </cfRule>
  </conditionalFormatting>
  <conditionalFormatting sqref="J66">
    <cfRule type="expression" priority="63" aboveAverage="0" equalAverage="0" bottom="0" percent="0" rank="0" text="" dxfId="78">
      <formula>TipoOrçamento="Licitado"</formula>
    </cfRule>
  </conditionalFormatting>
  <dataValidations count="3">
    <dataValidation allowBlank="true" error="Apenas números decimais maiores que zero." errorStyle="stop" operator="greaterThan" showDropDown="false" showErrorMessage="true" showInputMessage="false" sqref="Q11 Q13:Q72"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72"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72"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62600</xdr:colOff>
                    <xdr:row>7</xdr:row>
                    <xdr:rowOff>114480</xdr:rowOff>
                  </from>
                  <to>
                    <xdr:col>16</xdr:col>
                    <xdr:colOff>-19044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52880</xdr:colOff>
                    <xdr:row>7</xdr:row>
                    <xdr:rowOff>114480</xdr:rowOff>
                  </from>
                  <to>
                    <xdr:col>17</xdr:col>
                    <xdr:colOff>-19980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81520</xdr:colOff>
                    <xdr:row>7</xdr:row>
                    <xdr:rowOff>114480</xdr:rowOff>
                  </from>
                  <to>
                    <xdr:col>18</xdr:col>
                    <xdr:colOff>-2016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62160</xdr:colOff>
                    <xdr:row>7</xdr:row>
                    <xdr:rowOff>114480</xdr:rowOff>
                  </from>
                  <to>
                    <xdr:col>19</xdr:col>
                    <xdr:colOff>-29052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52880</xdr:colOff>
                    <xdr:row>7</xdr:row>
                    <xdr:rowOff>104400</xdr:rowOff>
                  </from>
                  <to>
                    <xdr:col>20</xdr:col>
                    <xdr:colOff>-20016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74" activeCellId="0" sqref="K7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1" customFormat="true" ht="17.25" hidden="false" customHeight="true" outlineLevel="0" collapsed="false">
      <c r="E1" s="206" t="s">
        <v>309</v>
      </c>
      <c r="F1" s="207" t="s">
        <v>310</v>
      </c>
      <c r="K1" s="208"/>
      <c r="O1" s="0"/>
    </row>
    <row r="2" s="151" customFormat="true" ht="15.75" hidden="false" customHeight="false" outlineLevel="0" collapsed="false">
      <c r="D2" s="209"/>
      <c r="E2" s="206"/>
      <c r="F2" s="207"/>
      <c r="K2" s="210"/>
      <c r="O2" s="0"/>
    </row>
    <row r="3" s="151" customFormat="true" ht="12.75" hidden="false" customHeight="false" outlineLevel="0" collapsed="false">
      <c r="K3" s="152"/>
      <c r="P3" s="152"/>
    </row>
    <row r="4" s="151" customFormat="true" ht="39.95" hidden="false" customHeight="true" outlineLevel="0" collapsed="false">
      <c r="P4" s="152"/>
    </row>
    <row r="5" s="151" customFormat="true" ht="39.95" hidden="false" customHeight="true" outlineLevel="0" collapsed="false">
      <c r="P5" s="152"/>
    </row>
    <row r="6" s="151" customFormat="true" ht="20.25" hidden="false" customHeight="true" outlineLevel="0" collapsed="false">
      <c r="P6" s="152"/>
    </row>
    <row r="7" s="151" customFormat="true" ht="12.75" hidden="true" customHeight="true" outlineLevel="0" collapsed="false">
      <c r="E7" s="163" t="n">
        <f aca="true">OFFSET(PO!$P$12,ROW($E7)-ROW(E$12),0)</f>
        <v>0</v>
      </c>
      <c r="P7" s="152"/>
    </row>
    <row r="8" s="151" customFormat="true" ht="9.95" hidden="false" customHeight="true" outlineLevel="0" collapsed="false">
      <c r="P8" s="152"/>
    </row>
    <row r="9" s="151" customFormat="true" ht="60" hidden="false" customHeight="true" outlineLevel="0" collapsed="false">
      <c r="B9" s="211"/>
      <c r="C9" s="212"/>
      <c r="D9" s="161"/>
      <c r="E9" s="213" t="s">
        <v>159</v>
      </c>
      <c r="F9" s="214" t="s">
        <v>311</v>
      </c>
      <c r="G9" s="214"/>
      <c r="H9" s="214"/>
      <c r="I9" s="214"/>
      <c r="J9" s="214"/>
      <c r="K9" s="214"/>
      <c r="L9" s="214"/>
      <c r="M9" s="214"/>
      <c r="N9" s="214"/>
      <c r="O9" s="214"/>
      <c r="U9" s="214"/>
    </row>
    <row r="10" s="218" customFormat="true" ht="30" hidden="false" customHeight="true" outlineLevel="0" collapsed="false">
      <c r="A10" s="215" t="s">
        <v>206</v>
      </c>
      <c r="B10" s="215" t="s">
        <v>215</v>
      </c>
      <c r="C10" s="215" t="s">
        <v>218</v>
      </c>
      <c r="D10" s="216" t="s">
        <v>312</v>
      </c>
      <c r="E10" s="215" t="s">
        <v>199</v>
      </c>
      <c r="F10" s="217" t="n">
        <f aca="true">IF(OFFSET(F10,0,-1)="Quantidade",1,OFFSET(F10,0,-1)+1)</f>
        <v>1</v>
      </c>
      <c r="G10" s="217" t="n">
        <f aca="true">IF(OFFSET(G10,0,-1)="Quantidade",1,OFFSET(G10,0,-1)+1)</f>
        <v>2</v>
      </c>
      <c r="H10" s="217" t="n">
        <f aca="true">IF(OFFSET(H10,0,-1)="Quantidade",1,OFFSET(H10,0,-1)+1)</f>
        <v>3</v>
      </c>
      <c r="I10" s="217" t="n">
        <f aca="true">IF(OFFSET(I10,0,-1)="Quantidade",1,OFFSET(I10,0,-1)+1)</f>
        <v>4</v>
      </c>
      <c r="J10" s="217" t="n">
        <f aca="true">IF(OFFSET(J10,0,-1)="Quantidade",1,OFFSET(J10,0,-1)+1)</f>
        <v>5</v>
      </c>
      <c r="K10" s="217" t="n">
        <f aca="true">IF(OFFSET(K10,0,-1)="Quantidade",1,OFFSET(K10,0,-1)+1)</f>
        <v>6</v>
      </c>
      <c r="L10" s="217" t="n">
        <f aca="true">IF(OFFSET(L10,0,-1)="Quantidade",1,OFFSET(L10,0,-1)+1)</f>
        <v>7</v>
      </c>
      <c r="M10" s="217" t="n">
        <f aca="true">IF(OFFSET(M10,0,-1)="Quantidade",1,OFFSET(M10,0,-1)+1)</f>
        <v>8</v>
      </c>
      <c r="N10" s="217" t="n">
        <f aca="true">IF(OFFSET(N10,0,-1)="Quantidade",1,OFFSET(N10,0,-1)+1)</f>
        <v>9</v>
      </c>
      <c r="O10" s="217" t="n">
        <f aca="true">IF(OFFSET(O10,0,-1)="Quantidade",1,OFFSET(O10,0,-1)+1)</f>
        <v>10</v>
      </c>
      <c r="U10" s="217" t="n">
        <f aca="true">IF(OFFSET(U10,0,-1)="Quantidade",1,OFFSET(U10,0,-1)+1)</f>
        <v>1</v>
      </c>
    </row>
    <row r="11" s="151" customFormat="true" ht="12.75" hidden="true" customHeight="false" outlineLevel="0" collapsed="false">
      <c r="A11" s="219" t="str">
        <f aca="true">OFFSET(PO!J$12,ROW(A11)-ROW($A$12),0)</f>
        <v>Serviço</v>
      </c>
      <c r="B11" s="220" t="e">
        <f aca="true">IF($A11=0,"",OFFSET(PO!K$12,ROW(B11)-ROW(B$12),0))</f>
        <v>#VALUE!</v>
      </c>
      <c r="C11" s="221" t="str">
        <f aca="true">IF(OFFSET(PO!N$12,ROW(C11)-ROW(C$12),0)=0,"",OFFSET(PO!N$12,ROW(C11)-ROW(C$12),0))</f>
        <v/>
      </c>
      <c r="D11" s="222" t="str">
        <f aca="true">IF(OFFSET(PO!O$12,ROW(D11)-ROW(D$12),0)=0,"",OFFSET(PO!O$12,ROW(D11)-ROW(D$12),0))</f>
        <v/>
      </c>
      <c r="E11" s="223" t="n">
        <f aca="false">IF($A11&lt;&gt;"Serviço",0,ROUND(SUMIF($F$9:$P$9,"&lt;&gt;",$F11:$P11),15-13*PO!$X$3))</f>
        <v>0</v>
      </c>
      <c r="F11" s="224" t="n">
        <f aca="true">OFFSET(PO!$P$12,ROW($E11)-ROW(F$12),0)</f>
        <v>0</v>
      </c>
      <c r="G11" s="224"/>
      <c r="H11" s="224"/>
      <c r="I11" s="224"/>
      <c r="J11" s="224"/>
      <c r="K11" s="224"/>
      <c r="L11" s="224"/>
      <c r="M11" s="224"/>
      <c r="N11" s="224"/>
      <c r="O11" s="224"/>
      <c r="U11" s="224"/>
    </row>
    <row r="12" s="151" customFormat="true" ht="12.75" hidden="false" customHeight="false" outlineLevel="0" collapsed="false">
      <c r="A12" s="181" t="str">
        <f aca="false">PO!J12</f>
        <v>LOTE</v>
      </c>
      <c r="B12" s="181"/>
      <c r="C12" s="181" t="str">
        <f aca="false">PO!N12</f>
        <v>Linha Colorado, s/n, Interior</v>
      </c>
      <c r="D12" s="181"/>
      <c r="E12" s="225"/>
      <c r="F12" s="226"/>
      <c r="G12" s="226"/>
      <c r="H12" s="226"/>
      <c r="I12" s="226"/>
      <c r="J12" s="226"/>
      <c r="K12" s="226"/>
      <c r="L12" s="226"/>
      <c r="M12" s="226"/>
      <c r="N12" s="226"/>
      <c r="O12" s="226"/>
      <c r="U12" s="226"/>
    </row>
    <row r="13" s="151" customFormat="true" ht="12.75" hidden="false" customHeight="false" outlineLevel="0" collapsed="false">
      <c r="A13" s="227" t="str">
        <f aca="true">OFFSET(PO!J$12,ROW(A13)-ROW($A$12),0)</f>
        <v>Meta</v>
      </c>
      <c r="B13" s="220" t="str">
        <f aca="true">IF($A13=0,"",OFFSET(PO!K$12,ROW(B13)-ROW(B$12),0))</f>
        <v>1.</v>
      </c>
      <c r="C13" s="221" t="str">
        <f aca="true">IF(OFFSET(PO!N$12,ROW(C13)-ROW(C$12),0)=0,"",OFFSET(PO!N$12,ROW(C13)-ROW(C$12),0))</f>
        <v>PAVILHÃO COM ARQUIBANCADA E MEZANINO</v>
      </c>
      <c r="D13" s="222" t="str">
        <f aca="true">IF(OFFSET(PO!O$12,ROW(D13)-ROW(D$12),0)=0,"",OFFSET(PO!O$12,ROW(D13)-ROW(D$12),0))</f>
        <v>-</v>
      </c>
      <c r="E13" s="223" t="n">
        <f aca="false">IF($A13&lt;&gt;"Serviço",0,ROUND(SUMIF($F$9:$P$9,"&lt;&gt;",$F13:$P13),15-13*PO!$X$3))</f>
        <v>0</v>
      </c>
      <c r="F13" s="224" t="n">
        <f aca="true">OFFSET(PO!$P$12,ROW($E13)-ROW(F$12),0)</f>
        <v>0</v>
      </c>
      <c r="G13" s="224"/>
      <c r="H13" s="224"/>
      <c r="I13" s="224"/>
      <c r="J13" s="224"/>
      <c r="K13" s="224"/>
      <c r="L13" s="224"/>
      <c r="M13" s="224"/>
      <c r="N13" s="224"/>
      <c r="O13" s="224"/>
      <c r="U13" s="224"/>
    </row>
    <row r="14" s="151" customFormat="true" ht="12.75" hidden="false" customHeight="false" outlineLevel="0" collapsed="false">
      <c r="A14" s="219" t="str">
        <f aca="true">OFFSET(PO!J$12,ROW(A14)-ROW($A$12),0)</f>
        <v>Nível 2</v>
      </c>
      <c r="B14" s="220" t="str">
        <f aca="true">IF($A14=0,"",OFFSET(PO!K$12,ROW(B14)-ROW(B$12),0))</f>
        <v>1.1.</v>
      </c>
      <c r="C14" s="221" t="str">
        <f aca="true">IF(OFFSET(PO!N$12,ROW(C14)-ROW(C$12),0)=0,"",OFFSET(PO!N$12,ROW(C14)-ROW(C$12),0))</f>
        <v>SERVIÇOS INICIAIS </v>
      </c>
      <c r="D14" s="222" t="str">
        <f aca="true">IF(OFFSET(PO!O$12,ROW(D14)-ROW(D$12),0)=0,"",OFFSET(PO!O$12,ROW(D14)-ROW(D$12),0))</f>
        <v>-</v>
      </c>
      <c r="E14" s="223" t="n">
        <f aca="false">IF($A14&lt;&gt;"Serviço",0,ROUND(SUMIF($F$9:$P$9,"&lt;&gt;",$F14:$P14),15-13*PO!$X$3))</f>
        <v>0</v>
      </c>
      <c r="F14" s="224" t="n">
        <f aca="true">OFFSET(PO!$P$12,ROW($E14)-ROW(F$12),0)</f>
        <v>0</v>
      </c>
      <c r="G14" s="224"/>
      <c r="H14" s="224"/>
      <c r="I14" s="224"/>
      <c r="J14" s="224"/>
      <c r="K14" s="224"/>
      <c r="L14" s="224"/>
      <c r="M14" s="224"/>
      <c r="N14" s="224"/>
      <c r="O14" s="224"/>
      <c r="U14" s="224"/>
    </row>
    <row r="15" s="151" customFormat="true" ht="25.5" hidden="false" customHeight="false" outlineLevel="0" collapsed="false">
      <c r="A15" s="219" t="str">
        <f aca="true">OFFSET(PO!J$12,ROW(A15)-ROW($A$12),0)</f>
        <v>Serviço</v>
      </c>
      <c r="B15" s="220" t="str">
        <f aca="true">IF($A15=0,"",OFFSET(PO!K$12,ROW(B15)-ROW(B$12),0))</f>
        <v>1.1.1.</v>
      </c>
      <c r="C15" s="221" t="str">
        <f aca="true">IF(OFFSET(PO!N$12,ROW(C15)-ROW(C$12),0)=0,"",OFFSET(PO!N$12,ROW(C15)-ROW(C$12),0))</f>
        <v>PLACA DE OBRA (PARA CONSTRUCAO CIVIL) EM CHAPA GALVANIZADA *N. 22*, ADESIVADA, DE *2,0 X 1,125* M</v>
      </c>
      <c r="D15" s="222" t="str">
        <f aca="true">IF(OFFSET(PO!O$12,ROW(D15)-ROW(D$12),0)=0,"",OFFSET(PO!O$12,ROW(D15)-ROW(D$12),0))</f>
        <v>M2    </v>
      </c>
      <c r="E15" s="223" t="n">
        <f aca="false">IF($A15&lt;&gt;"Serviço",0,ROUND(SUMIF($F$9:$P$9,"&lt;&gt;",$F15:$P15),15-13*PO!$X$3))</f>
        <v>2.88</v>
      </c>
      <c r="F15" s="224" t="n">
        <f aca="true">OFFSET(PO!$P$12,ROW($E15)-ROW(F$12),0)</f>
        <v>2.88</v>
      </c>
      <c r="G15" s="224"/>
      <c r="H15" s="224"/>
      <c r="I15" s="224"/>
      <c r="J15" s="224"/>
      <c r="K15" s="224"/>
      <c r="L15" s="224"/>
      <c r="M15" s="224"/>
      <c r="N15" s="224"/>
      <c r="O15" s="224"/>
      <c r="U15" s="224"/>
    </row>
    <row r="16" s="151" customFormat="true" ht="38.25" hidden="false" customHeight="false" outlineLevel="0" collapsed="false">
      <c r="A16" s="219" t="str">
        <f aca="true">OFFSET(PO!J$12,ROW(A16)-ROW($A$12),0)</f>
        <v>Serviço</v>
      </c>
      <c r="B16" s="220" t="str">
        <f aca="true">IF($A16=0,"",OFFSET(PO!K$12,ROW(B16)-ROW(B$12),0))</f>
        <v>1.1.2.</v>
      </c>
      <c r="C16" s="221" t="str">
        <f aca="true">IF(OFFSET(PO!N$12,ROW(C16)-ROW(C$12),0)=0,"",OFFSET(PO!N$12,ROW(C16)-ROW(C$12),0))</f>
        <v>LOCAÇÃO CONVENCIONAL DE OBRA ATRAVÉS DE PONTALETES E TÁBUAS DE MADEIRA FORNECIMENTO E EXECUÇÃO</v>
      </c>
      <c r="D16" s="222" t="str">
        <f aca="true">IF(OFFSET(PO!O$12,ROW(D16)-ROW(D$12),0)=0,"",OFFSET(PO!O$12,ROW(D16)-ROW(D$12),0))</f>
        <v>M2</v>
      </c>
      <c r="E16" s="223" t="n">
        <f aca="false">IF($A16&lt;&gt;"Serviço",0,ROUND(SUMIF($F$9:$P$9,"&lt;&gt;",$F16:$P16),15-13*PO!$X$3))</f>
        <v>80</v>
      </c>
      <c r="F16" s="224" t="n">
        <f aca="true">OFFSET(PO!$P$12,ROW($E16)-ROW(F$12),0)</f>
        <v>80</v>
      </c>
      <c r="G16" s="224"/>
      <c r="H16" s="224"/>
      <c r="I16" s="224"/>
      <c r="J16" s="224"/>
      <c r="K16" s="224"/>
      <c r="L16" s="224"/>
      <c r="M16" s="224"/>
      <c r="N16" s="224"/>
      <c r="O16" s="224"/>
      <c r="U16" s="224"/>
    </row>
    <row r="17" s="151" customFormat="true" ht="25.5" hidden="false" customHeight="false" outlineLevel="0" collapsed="false">
      <c r="A17" s="219" t="str">
        <f aca="true">OFFSET(PO!J$12,ROW(A17)-ROW($A$12),0)</f>
        <v>Nível 2</v>
      </c>
      <c r="B17" s="220" t="str">
        <f aca="true">IF($A17=0,"",OFFSET(PO!K$12,ROW(B17)-ROW(B$12),0))</f>
        <v>1.2.</v>
      </c>
      <c r="C17" s="221" t="str">
        <f aca="true">IF(OFFSET(PO!N$12,ROW(C17)-ROW(C$12),0)=0,"",OFFSET(PO!N$12,ROW(C17)-ROW(C$12),0))</f>
        <v>FUNDAÇÕES - ESCAVAÇÃO, CONCRETAGEM E LANÇAMENTO DAS ESTACAS</v>
      </c>
      <c r="D17" s="222" t="str">
        <f aca="true">IF(OFFSET(PO!O$12,ROW(D17)-ROW(D$12),0)=0,"",OFFSET(PO!O$12,ROW(D17)-ROW(D$12),0))</f>
        <v>-</v>
      </c>
      <c r="E17" s="223" t="n">
        <f aca="false">IF($A17&lt;&gt;"Serviço",0,ROUND(SUMIF($F$9:$P$9,"&lt;&gt;",$F17:$P17),15-13*PO!$X$3))</f>
        <v>0</v>
      </c>
      <c r="F17" s="224" t="n">
        <f aca="true">OFFSET(PO!$P$12,ROW($E17)-ROW(F$12),0)</f>
        <v>0</v>
      </c>
      <c r="G17" s="224"/>
      <c r="H17" s="224"/>
      <c r="I17" s="224"/>
      <c r="J17" s="224"/>
      <c r="K17" s="224"/>
      <c r="L17" s="224"/>
      <c r="M17" s="224"/>
      <c r="N17" s="224"/>
      <c r="O17" s="224"/>
      <c r="U17" s="224"/>
    </row>
    <row r="18" s="151" customFormat="true" ht="89.25" hidden="false" customHeight="false" outlineLevel="0" collapsed="false">
      <c r="A18" s="219" t="str">
        <f aca="true">OFFSET(PO!J$12,ROW(A18)-ROW($A$12),0)</f>
        <v>Serviço</v>
      </c>
      <c r="B18" s="220" t="str">
        <f aca="true">IF($A18=0,"",OFFSET(PO!K$12,ROW(B18)-ROW(B$12),0))</f>
        <v>1.2.1.</v>
      </c>
      <c r="C18" s="221" t="str">
        <f aca="true">IF(OFFSET(PO!N$12,ROW(C18)-ROW(C$12),0)=0,"",OFFSET(PO!N$12,ROW(C18)-ROW(C$12),0))</f>
        <v>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v>
      </c>
      <c r="D18" s="222" t="str">
        <f aca="true">IF(OFFSET(PO!O$12,ROW(D18)-ROW(D$12),0)=0,"",OFFSET(PO!O$12,ROW(D18)-ROW(D$12),0))</f>
        <v>M3</v>
      </c>
      <c r="E18" s="223" t="n">
        <f aca="false">IF($A18&lt;&gt;"Serviço",0,ROUND(SUMIF($F$9:$P$9,"&lt;&gt;",$F18:$P18),15-13*PO!$X$3))</f>
        <v>4.58</v>
      </c>
      <c r="F18" s="224" t="n">
        <f aca="true">OFFSET(PO!$P$12,ROW($E18)-ROW(F$12),0)</f>
        <v>4.58</v>
      </c>
      <c r="G18" s="224"/>
      <c r="H18" s="224"/>
      <c r="I18" s="224"/>
      <c r="J18" s="224"/>
      <c r="K18" s="224"/>
      <c r="L18" s="224"/>
      <c r="M18" s="224"/>
      <c r="N18" s="224"/>
      <c r="O18" s="224"/>
      <c r="U18" s="224"/>
    </row>
    <row r="19" s="151" customFormat="true" ht="38.25" hidden="false" customHeight="false" outlineLevel="0" collapsed="false">
      <c r="A19" s="219" t="str">
        <f aca="true">OFFSET(PO!J$12,ROW(A19)-ROW($A$12),0)</f>
        <v>Serviço</v>
      </c>
      <c r="B19" s="220" t="str">
        <f aca="true">IF($A19=0,"",OFFSET(PO!K$12,ROW(B19)-ROW(B$12),0))</f>
        <v>1.2.2.</v>
      </c>
      <c r="C19" s="221" t="str">
        <f aca="true">IF(OFFSET(PO!N$12,ROW(C19)-ROW(C$12),0)=0,"",OFFSET(PO!N$12,ROW(C19)-ROW(C$12),0))</f>
        <v>CONCRETO FCK = 20MPA, TRAÇO 1:2,7:3 (CIMENTO/ AREIA MÉDIA/ BRITA 1)  - PREPARO MECÂNICO COM BETONEIRA 400 L. AF_07/2016</v>
      </c>
      <c r="D19" s="222" t="str">
        <f aca="true">IF(OFFSET(PO!O$12,ROW(D19)-ROW(D$12),0)=0,"",OFFSET(PO!O$12,ROW(D19)-ROW(D$12),0))</f>
        <v>M3</v>
      </c>
      <c r="E19" s="223" t="n">
        <f aca="false">IF($A19&lt;&gt;"Serviço",0,ROUND(SUMIF($F$9:$P$9,"&lt;&gt;",$F19:$P19),15-13*PO!$X$3))</f>
        <v>4.58</v>
      </c>
      <c r="F19" s="224" t="n">
        <f aca="true">OFFSET(PO!$P$12,ROW($E19)-ROW(F$12),0)</f>
        <v>4.58</v>
      </c>
      <c r="G19" s="224"/>
      <c r="H19" s="224"/>
      <c r="I19" s="224"/>
      <c r="J19" s="224"/>
      <c r="K19" s="224"/>
      <c r="L19" s="224"/>
      <c r="M19" s="224"/>
      <c r="N19" s="224"/>
      <c r="O19" s="224"/>
      <c r="U19" s="224"/>
    </row>
    <row r="20" s="151" customFormat="true" ht="25.5" hidden="false" customHeight="false" outlineLevel="0" collapsed="false">
      <c r="A20" s="219" t="str">
        <f aca="true">OFFSET(PO!J$12,ROW(A20)-ROW($A$12),0)</f>
        <v>Serviço</v>
      </c>
      <c r="B20" s="220" t="str">
        <f aca="true">IF($A20=0,"",OFFSET(PO!K$12,ROW(B20)-ROW(B$12),0))</f>
        <v>1.2.3.</v>
      </c>
      <c r="C20" s="221" t="str">
        <f aca="true">IF(OFFSET(PO!N$12,ROW(C20)-ROW(C$12),0)=0,"",OFFSET(PO!N$12,ROW(C20)-ROW(C$12),0))</f>
        <v>LANÇAMENTO/APLICAÇÃO MANUAL DE CONCRETO EM FUNDAÇÕES</v>
      </c>
      <c r="D20" s="222" t="str">
        <f aca="true">IF(OFFSET(PO!O$12,ROW(D20)-ROW(D$12),0)=0,"",OFFSET(PO!O$12,ROW(D20)-ROW(D$12),0))</f>
        <v>M3    </v>
      </c>
      <c r="E20" s="223" t="n">
        <f aca="false">IF($A20&lt;&gt;"Serviço",0,ROUND(SUMIF($F$9:$P$9,"&lt;&gt;",$F20:$P20),15-13*PO!$X$3))</f>
        <v>4.58</v>
      </c>
      <c r="F20" s="224" t="n">
        <f aca="true">OFFSET(PO!$P$12,ROW($E20)-ROW(F$12),0)</f>
        <v>4.58</v>
      </c>
      <c r="G20" s="224"/>
      <c r="H20" s="224"/>
      <c r="I20" s="224"/>
      <c r="J20" s="224"/>
      <c r="K20" s="224"/>
      <c r="L20" s="224"/>
      <c r="M20" s="224"/>
      <c r="N20" s="224"/>
      <c r="O20" s="224"/>
      <c r="U20" s="224"/>
    </row>
    <row r="21" s="151" customFormat="true" ht="25.5" hidden="false" customHeight="false" outlineLevel="0" collapsed="false">
      <c r="A21" s="219" t="str">
        <f aca="true">OFFSET(PO!J$12,ROW(A21)-ROW($A$12),0)</f>
        <v>Serviço</v>
      </c>
      <c r="B21" s="220" t="str">
        <f aca="true">IF($A21=0,"",OFFSET(PO!K$12,ROW(B21)-ROW(B$12),0))</f>
        <v>1.2.4.</v>
      </c>
      <c r="C21" s="221" t="str">
        <f aca="true">IF(OFFSET(PO!N$12,ROW(C21)-ROW(C$12),0)=0,"",OFFSET(PO!N$12,ROW(C21)-ROW(C$12),0))</f>
        <v>ARMAÇÃO AÇO CA-50 P/1 M3 DE CONCRETO</v>
      </c>
      <c r="D21" s="222" t="str">
        <f aca="true">IF(OFFSET(PO!O$12,ROW(D21)-ROW(D$12),0)=0,"",OFFSET(PO!O$12,ROW(D21)-ROW(D$12),0))</f>
        <v>UNIDADE</v>
      </c>
      <c r="E21" s="223" t="n">
        <f aca="false">IF($A21&lt;&gt;"Serviço",0,ROUND(SUMIF($F$9:$P$9,"&lt;&gt;",$F21:$P21),15-13*PO!$X$3))</f>
        <v>4.58</v>
      </c>
      <c r="F21" s="224" t="n">
        <f aca="true">OFFSET(PO!$P$12,ROW($E21)-ROW(F$12),0)</f>
        <v>4.58</v>
      </c>
      <c r="G21" s="224"/>
      <c r="H21" s="224"/>
      <c r="I21" s="224"/>
      <c r="J21" s="224"/>
      <c r="K21" s="224"/>
      <c r="L21" s="224"/>
      <c r="M21" s="224"/>
      <c r="N21" s="224"/>
      <c r="O21" s="224"/>
      <c r="U21" s="224"/>
    </row>
    <row r="22" s="151" customFormat="true" ht="25.5" hidden="false" customHeight="false" outlineLevel="0" collapsed="false">
      <c r="A22" s="219" t="str">
        <f aca="true">OFFSET(PO!J$12,ROW(A22)-ROW($A$12),0)</f>
        <v>Nível 2</v>
      </c>
      <c r="B22" s="220" t="str">
        <f aca="true">IF($A22=0,"",OFFSET(PO!K$12,ROW(B22)-ROW(B$12),0))</f>
        <v>1.3.</v>
      </c>
      <c r="C22" s="221" t="str">
        <f aca="true">IF(OFFSET(PO!N$12,ROW(C22)-ROW(C$12),0)=0,"",OFFSET(PO!N$12,ROW(C22)-ROW(C$12),0))</f>
        <v>FUNDAÇÕES - CONCRETO CICLOPICO PARA FRONTAL DA ARQUIBANCADA DA VIGA DE BALDRAME</v>
      </c>
      <c r="D22" s="222" t="str">
        <f aca="true">IF(OFFSET(PO!O$12,ROW(D22)-ROW(D$12),0)=0,"",OFFSET(PO!O$12,ROW(D22)-ROW(D$12),0))</f>
        <v>-</v>
      </c>
      <c r="E22" s="223" t="n">
        <f aca="false">IF($A22&lt;&gt;"Serviço",0,ROUND(SUMIF($F$9:$P$9,"&lt;&gt;",$F22:$P22),15-13*PO!$X$3))</f>
        <v>0</v>
      </c>
      <c r="F22" s="224" t="n">
        <f aca="true">OFFSET(PO!$P$12,ROW($E22)-ROW(F$12),0)</f>
        <v>0</v>
      </c>
      <c r="G22" s="224"/>
      <c r="H22" s="224"/>
      <c r="I22" s="224"/>
      <c r="J22" s="224"/>
      <c r="K22" s="224"/>
      <c r="L22" s="224"/>
      <c r="M22" s="224"/>
      <c r="N22" s="224"/>
      <c r="O22" s="224"/>
      <c r="U22" s="224"/>
    </row>
    <row r="23" s="151" customFormat="true" ht="25.5" hidden="false" customHeight="false" outlineLevel="0" collapsed="false">
      <c r="A23" s="219" t="str">
        <f aca="true">OFFSET(PO!J$12,ROW(A23)-ROW($A$12),0)</f>
        <v>Serviço</v>
      </c>
      <c r="B23" s="220" t="str">
        <f aca="true">IF($A23=0,"",OFFSET(PO!K$12,ROW(B23)-ROW(B$12),0))</f>
        <v>1.3.1.</v>
      </c>
      <c r="C23" s="221" t="str">
        <f aca="true">IF(OFFSET(PO!N$12,ROW(C23)-ROW(C$12),0)=0,"",OFFSET(PO!N$12,ROW(C23)-ROW(C$12),0))</f>
        <v>ESCAVAÇÃO MANUAL DE VIGA DE BORDA PARA RADIER. AF_09/2017</v>
      </c>
      <c r="D23" s="222" t="str">
        <f aca="true">IF(OFFSET(PO!O$12,ROW(D23)-ROW(D$12),0)=0,"",OFFSET(PO!O$12,ROW(D23)-ROW(D$12),0))</f>
        <v>M3</v>
      </c>
      <c r="E23" s="223" t="n">
        <f aca="false">IF($A23&lt;&gt;"Serviço",0,ROUND(SUMIF($F$9:$P$9,"&lt;&gt;",$F23:$P23),15-13*PO!$X$3))</f>
        <v>0.96</v>
      </c>
      <c r="F23" s="224" t="n">
        <f aca="true">OFFSET(PO!$P$12,ROW($E23)-ROW(F$12),0)</f>
        <v>0.96</v>
      </c>
      <c r="G23" s="224"/>
      <c r="H23" s="224"/>
      <c r="I23" s="224"/>
      <c r="J23" s="224"/>
      <c r="K23" s="224"/>
      <c r="L23" s="224"/>
      <c r="M23" s="224"/>
      <c r="N23" s="224"/>
      <c r="O23" s="224"/>
      <c r="U23" s="224"/>
    </row>
    <row r="24" s="151" customFormat="true" ht="38.25" hidden="false" customHeight="false" outlineLevel="0" collapsed="false">
      <c r="A24" s="219" t="str">
        <f aca="true">OFFSET(PO!J$12,ROW(A24)-ROW($A$12),0)</f>
        <v>Serviço</v>
      </c>
      <c r="B24" s="220" t="str">
        <f aca="true">IF($A24=0,"",OFFSET(PO!K$12,ROW(B24)-ROW(B$12),0))</f>
        <v>1.3.2.</v>
      </c>
      <c r="C24" s="221" t="str">
        <f aca="true">IF(OFFSET(PO!N$12,ROW(C24)-ROW(C$12),0)=0,"",OFFSET(PO!N$12,ROW(C24)-ROW(C$12),0))</f>
        <v>COMPACTAÇÃO MANUAL DO FUNDO DA VALA, LASTRO COM CAMADA DE BRITA COM ESPESSURA DE 5CM - FORNECIMENTO E EXECUÇÃO</v>
      </c>
      <c r="D24" s="222" t="str">
        <f aca="true">IF(OFFSET(PO!O$12,ROW(D24)-ROW(D$12),0)=0,"",OFFSET(PO!O$12,ROW(D24)-ROW(D$12),0))</f>
        <v>M3    </v>
      </c>
      <c r="E24" s="223" t="n">
        <f aca="false">IF($A24&lt;&gt;"Serviço",0,ROUND(SUMIF($F$9:$P$9,"&lt;&gt;",$F24:$P24),15-13*PO!$X$3))</f>
        <v>0.16</v>
      </c>
      <c r="F24" s="224" t="n">
        <f aca="true">OFFSET(PO!$P$12,ROW($E24)-ROW(F$12),0)</f>
        <v>0.16</v>
      </c>
      <c r="G24" s="224"/>
      <c r="H24" s="224"/>
      <c r="I24" s="224"/>
      <c r="J24" s="224"/>
      <c r="K24" s="224"/>
      <c r="L24" s="224"/>
      <c r="M24" s="224"/>
      <c r="N24" s="224"/>
      <c r="O24" s="224"/>
      <c r="U24" s="224"/>
    </row>
    <row r="25" s="151" customFormat="true" ht="25.5" hidden="false" customHeight="false" outlineLevel="0" collapsed="false">
      <c r="A25" s="219" t="str">
        <f aca="true">OFFSET(PO!J$12,ROW(A25)-ROW($A$12),0)</f>
        <v>Serviço</v>
      </c>
      <c r="B25" s="220" t="str">
        <f aca="true">IF($A25=0,"",OFFSET(PO!K$12,ROW(B25)-ROW(B$12),0))</f>
        <v>1.3.3.</v>
      </c>
      <c r="C25" s="221" t="str">
        <f aca="true">IF(OFFSET(PO!N$12,ROW(C25)-ROW(C$12),0)=0,"",OFFSET(PO!N$12,ROW(C25)-ROW(C$12),0))</f>
        <v>CONCRETO CICLOPICO FCK=10MPA 30% PEDRA DE MAO INCLUSIVE LANCAMENTO</v>
      </c>
      <c r="D25" s="222" t="str">
        <f aca="true">IF(OFFSET(PO!O$12,ROW(D25)-ROW(D$12),0)=0,"",OFFSET(PO!O$12,ROW(D25)-ROW(D$12),0))</f>
        <v>M3</v>
      </c>
      <c r="E25" s="223" t="n">
        <f aca="false">IF($A25&lt;&gt;"Serviço",0,ROUND(SUMIF($F$9:$P$9,"&lt;&gt;",$F25:$P25),15-13*PO!$X$3))</f>
        <v>0.96</v>
      </c>
      <c r="F25" s="224" t="n">
        <f aca="true">OFFSET(PO!$P$12,ROW($E25)-ROW(F$12),0)</f>
        <v>0.96</v>
      </c>
      <c r="G25" s="224"/>
      <c r="H25" s="224"/>
      <c r="I25" s="224"/>
      <c r="J25" s="224"/>
      <c r="K25" s="224"/>
      <c r="L25" s="224"/>
      <c r="M25" s="224"/>
      <c r="N25" s="224"/>
      <c r="O25" s="224"/>
      <c r="U25" s="224"/>
    </row>
    <row r="26" s="151" customFormat="true" ht="25.5" hidden="false" customHeight="false" outlineLevel="0" collapsed="false">
      <c r="A26" s="219" t="str">
        <f aca="true">OFFSET(PO!J$12,ROW(A26)-ROW($A$12),0)</f>
        <v>Nível 2</v>
      </c>
      <c r="B26" s="220" t="str">
        <f aca="true">IF($A26=0,"",OFFSET(PO!K$12,ROW(B26)-ROW(B$12),0))</f>
        <v>1.4.</v>
      </c>
      <c r="C26" s="221" t="str">
        <f aca="true">IF(OFFSET(PO!N$12,ROW(C26)-ROW(C$12),0)=0,"",OFFSET(PO!N$12,ROW(C26)-ROW(C$12),0))</f>
        <v>FUNDAÇÕES - VIGA DE BALDRAME PARTE FRONTAL DA ARQUIBANCADA</v>
      </c>
      <c r="D26" s="222" t="str">
        <f aca="true">IF(OFFSET(PO!O$12,ROW(D26)-ROW(D$12),0)=0,"",OFFSET(PO!O$12,ROW(D26)-ROW(D$12),0))</f>
        <v>-</v>
      </c>
      <c r="E26" s="223" t="n">
        <f aca="false">IF($A26&lt;&gt;"Serviço",0,ROUND(SUMIF($F$9:$P$9,"&lt;&gt;",$F26:$P26),15-13*PO!$X$3))</f>
        <v>0</v>
      </c>
      <c r="F26" s="224" t="n">
        <f aca="true">OFFSET(PO!$P$12,ROW($E26)-ROW(F$12),0)</f>
        <v>0</v>
      </c>
      <c r="G26" s="224"/>
      <c r="H26" s="224"/>
      <c r="I26" s="224"/>
      <c r="J26" s="224"/>
      <c r="K26" s="224"/>
      <c r="L26" s="224"/>
      <c r="M26" s="224"/>
      <c r="N26" s="224"/>
      <c r="O26" s="224"/>
      <c r="U26" s="224"/>
    </row>
    <row r="27" s="151" customFormat="true" ht="38.25" hidden="false" customHeight="false" outlineLevel="0" collapsed="false">
      <c r="A27" s="219" t="str">
        <f aca="true">OFFSET(PO!J$12,ROW(A27)-ROW($A$12),0)</f>
        <v>Serviço</v>
      </c>
      <c r="B27" s="220" t="str">
        <f aca="true">IF($A27=0,"",OFFSET(PO!K$12,ROW(B27)-ROW(B$12),0))</f>
        <v>1.4.1.</v>
      </c>
      <c r="C27" s="221" t="str">
        <f aca="true">IF(OFFSET(PO!N$12,ROW(C27)-ROW(C$12),0)=0,"",OFFSET(PO!N$12,ROW(C27)-ROW(C$12),0))</f>
        <v>FABRICAÇÃO, MONTAGEM E DESMONTAGEM DE FÔRMA PARA VIGA BALDRAME, EM MADEIRA SERRADA, E=25 MM, 4 UTILIZAÇÕES. AF_06/2017</v>
      </c>
      <c r="D27" s="222" t="str">
        <f aca="true">IF(OFFSET(PO!O$12,ROW(D27)-ROW(D$12),0)=0,"",OFFSET(PO!O$12,ROW(D27)-ROW(D$12),0))</f>
        <v>M2</v>
      </c>
      <c r="E27" s="223" t="n">
        <f aca="false">IF($A27&lt;&gt;"Serviço",0,ROUND(SUMIF($F$9:$P$9,"&lt;&gt;",$F27:$P27),15-13*PO!$X$3))</f>
        <v>5.46</v>
      </c>
      <c r="F27" s="224" t="n">
        <f aca="true">OFFSET(PO!$P$12,ROW($E27)-ROW(F$12),0)</f>
        <v>5.46</v>
      </c>
      <c r="G27" s="224"/>
      <c r="H27" s="224"/>
      <c r="I27" s="224"/>
      <c r="J27" s="224"/>
      <c r="K27" s="224"/>
      <c r="L27" s="224"/>
      <c r="M27" s="224"/>
      <c r="N27" s="224"/>
      <c r="O27" s="224"/>
      <c r="U27" s="224"/>
    </row>
    <row r="28" s="151" customFormat="true" ht="25.5" hidden="false" customHeight="false" outlineLevel="0" collapsed="false">
      <c r="A28" s="219" t="str">
        <f aca="true">OFFSET(PO!J$12,ROW(A28)-ROW($A$12),0)</f>
        <v>Serviço</v>
      </c>
      <c r="B28" s="220" t="str">
        <f aca="true">IF($A28=0,"",OFFSET(PO!K$12,ROW(B28)-ROW(B$12),0))</f>
        <v>1.4.2.</v>
      </c>
      <c r="C28" s="221" t="str">
        <f aca="true">IF(OFFSET(PO!N$12,ROW(C28)-ROW(C$12),0)=0,"",OFFSET(PO!N$12,ROW(C28)-ROW(C$12),0))</f>
        <v>ARMAÇÃO AÇO CA-50 P/1 M3 DE CONCRETO</v>
      </c>
      <c r="D28" s="222" t="str">
        <f aca="true">IF(OFFSET(PO!O$12,ROW(D28)-ROW(D$12),0)=0,"",OFFSET(PO!O$12,ROW(D28)-ROW(D$12),0))</f>
        <v>UNIDADE</v>
      </c>
      <c r="E28" s="223" t="n">
        <f aca="false">IF($A28&lt;&gt;"Serviço",0,ROUND(SUMIF($F$9:$P$9,"&lt;&gt;",$F28:$P28),15-13*PO!$X$3))</f>
        <v>0.41</v>
      </c>
      <c r="F28" s="224" t="n">
        <f aca="true">OFFSET(PO!$P$12,ROW($E28)-ROW(F$12),0)</f>
        <v>0.41</v>
      </c>
      <c r="G28" s="224"/>
      <c r="H28" s="224"/>
      <c r="I28" s="224"/>
      <c r="J28" s="224"/>
      <c r="K28" s="224"/>
      <c r="L28" s="224"/>
      <c r="M28" s="224"/>
      <c r="N28" s="224"/>
      <c r="O28" s="224"/>
      <c r="U28" s="224"/>
    </row>
    <row r="29" s="151" customFormat="true" ht="38.25" hidden="false" customHeight="false" outlineLevel="0" collapsed="false">
      <c r="A29" s="219" t="str">
        <f aca="true">OFFSET(PO!J$12,ROW(A29)-ROW($A$12),0)</f>
        <v>Serviço</v>
      </c>
      <c r="B29" s="220" t="str">
        <f aca="true">IF($A29=0,"",OFFSET(PO!K$12,ROW(B29)-ROW(B$12),0))</f>
        <v>1.4.3.</v>
      </c>
      <c r="C29" s="221" t="str">
        <f aca="true">IF(OFFSET(PO!N$12,ROW(C29)-ROW(C$12),0)=0,"",OFFSET(PO!N$12,ROW(C29)-ROW(C$12),0))</f>
        <v>CONCRETO FCK = 20MPA, TRAÇO 1:2,7:3 (CIMENTO/ AREIA MÉDIA/ BRITA 1)  - PREPARO MECÂNICO COM BETONEIRA 400 L. AF_07/2016</v>
      </c>
      <c r="D29" s="222" t="str">
        <f aca="true">IF(OFFSET(PO!O$12,ROW(D29)-ROW(D$12),0)=0,"",OFFSET(PO!O$12,ROW(D29)-ROW(D$12),0))</f>
        <v>M3</v>
      </c>
      <c r="E29" s="223" t="n">
        <f aca="false">IF($A29&lt;&gt;"Serviço",0,ROUND(SUMIF($F$9:$P$9,"&lt;&gt;",$F29:$P29),15-13*PO!$X$3))</f>
        <v>0.41</v>
      </c>
      <c r="F29" s="224" t="n">
        <f aca="true">OFFSET(PO!$P$12,ROW($E29)-ROW(F$12),0)</f>
        <v>0.41</v>
      </c>
      <c r="G29" s="224"/>
      <c r="H29" s="224"/>
      <c r="I29" s="224"/>
      <c r="J29" s="224"/>
      <c r="K29" s="224"/>
      <c r="L29" s="224"/>
      <c r="M29" s="224"/>
      <c r="N29" s="224"/>
      <c r="O29" s="224"/>
      <c r="U29" s="224"/>
    </row>
    <row r="30" s="151" customFormat="true" ht="25.5" hidden="false" customHeight="false" outlineLevel="0" collapsed="false">
      <c r="A30" s="219" t="str">
        <f aca="true">OFFSET(PO!J$12,ROW(A30)-ROW($A$12),0)</f>
        <v>Serviço</v>
      </c>
      <c r="B30" s="220" t="str">
        <f aca="true">IF($A30=0,"",OFFSET(PO!K$12,ROW(B30)-ROW(B$12),0))</f>
        <v>1.4.4.</v>
      </c>
      <c r="C30" s="221" t="str">
        <f aca="true">IF(OFFSET(PO!N$12,ROW(C30)-ROW(C$12),0)=0,"",OFFSET(PO!N$12,ROW(C30)-ROW(C$12),0))</f>
        <v>LANÇAMENTO/APLICAÇÃO MANUAL DE CONCRETO EM FUNDAÇÕES</v>
      </c>
      <c r="D30" s="222" t="str">
        <f aca="true">IF(OFFSET(PO!O$12,ROW(D30)-ROW(D$12),0)=0,"",OFFSET(PO!O$12,ROW(D30)-ROW(D$12),0))</f>
        <v>M3    </v>
      </c>
      <c r="E30" s="223" t="n">
        <f aca="false">IF($A30&lt;&gt;"Serviço",0,ROUND(SUMIF($F$9:$P$9,"&lt;&gt;",$F30:$P30),15-13*PO!$X$3))</f>
        <v>0.41</v>
      </c>
      <c r="F30" s="224" t="n">
        <f aca="true">OFFSET(PO!$P$12,ROW($E30)-ROW(F$12),0)</f>
        <v>0.41</v>
      </c>
      <c r="G30" s="224"/>
      <c r="H30" s="224"/>
      <c r="I30" s="224"/>
      <c r="J30" s="224"/>
      <c r="K30" s="224"/>
      <c r="L30" s="224"/>
      <c r="M30" s="224"/>
      <c r="N30" s="224"/>
      <c r="O30" s="224"/>
      <c r="U30" s="224"/>
    </row>
    <row r="31" s="151" customFormat="true" ht="25.5" hidden="false" customHeight="false" outlineLevel="0" collapsed="false">
      <c r="A31" s="219" t="str">
        <f aca="true">OFFSET(PO!J$12,ROW(A31)-ROW($A$12),0)</f>
        <v>Serviço</v>
      </c>
      <c r="B31" s="220" t="str">
        <f aca="true">IF($A31=0,"",OFFSET(PO!K$12,ROW(B31)-ROW(B$12),0))</f>
        <v>1.4.5.</v>
      </c>
      <c r="C31" s="221" t="str">
        <f aca="true">IF(OFFSET(PO!N$12,ROW(C31)-ROW(C$12),0)=0,"",OFFSET(PO!N$12,ROW(C31)-ROW(C$12),0))</f>
        <v>IMPERMEABILIZAÇÃO DE SUPERFÍCIE COM EMULSÃO ASFÁLTICA, 2 DEMÃOS AF_06/2018</v>
      </c>
      <c r="D31" s="222" t="str">
        <f aca="true">IF(OFFSET(PO!O$12,ROW(D31)-ROW(D$12),0)=0,"",OFFSET(PO!O$12,ROW(D31)-ROW(D$12),0))</f>
        <v>M2</v>
      </c>
      <c r="E31" s="223" t="n">
        <f aca="false">IF($A31&lt;&gt;"Serviço",0,ROUND(SUMIF($F$9:$P$9,"&lt;&gt;",$F31:$P31),15-13*PO!$X$3))</f>
        <v>6.83</v>
      </c>
      <c r="F31" s="224" t="n">
        <f aca="true">OFFSET(PO!$P$12,ROW($E31)-ROW(F$12),0)</f>
        <v>6.83</v>
      </c>
      <c r="G31" s="224"/>
      <c r="H31" s="224"/>
      <c r="I31" s="224"/>
      <c r="J31" s="224"/>
      <c r="K31" s="224"/>
      <c r="L31" s="224"/>
      <c r="M31" s="224"/>
      <c r="N31" s="224"/>
      <c r="O31" s="224"/>
      <c r="U31" s="224"/>
    </row>
    <row r="32" s="151" customFormat="true" ht="25.5" hidden="false" customHeight="false" outlineLevel="0" collapsed="false">
      <c r="A32" s="219" t="str">
        <f aca="true">OFFSET(PO!J$12,ROW(A32)-ROW($A$12),0)</f>
        <v>Nível 2</v>
      </c>
      <c r="B32" s="220" t="str">
        <f aca="true">IF($A32=0,"",OFFSET(PO!K$12,ROW(B32)-ROW(B$12),0))</f>
        <v>1.5.</v>
      </c>
      <c r="C32" s="221" t="str">
        <f aca="true">IF(OFFSET(PO!N$12,ROW(C32)-ROW(C$12),0)=0,"",OFFSET(PO!N$12,ROW(C32)-ROW(C$12),0))</f>
        <v>PILARES COM DIFERENTES TAMANHOS, ESPECIFICADOS EM MEMORIAL DE CALCULO, PARA PAVILHÃO DE 10,00M X 8,00M</v>
      </c>
      <c r="D32" s="222" t="str">
        <f aca="true">IF(OFFSET(PO!O$12,ROW(D32)-ROW(D$12),0)=0,"",OFFSET(PO!O$12,ROW(D32)-ROW(D$12),0))</f>
        <v>-</v>
      </c>
      <c r="E32" s="223" t="n">
        <f aca="false">IF($A32&lt;&gt;"Serviço",0,ROUND(SUMIF($F$9:$P$9,"&lt;&gt;",$F32:$P32),15-13*PO!$X$3))</f>
        <v>0</v>
      </c>
      <c r="F32" s="224" t="n">
        <f aca="true">OFFSET(PO!$P$12,ROW($E32)-ROW(F$12),0)</f>
        <v>0</v>
      </c>
      <c r="G32" s="224"/>
      <c r="H32" s="224"/>
      <c r="I32" s="224"/>
      <c r="J32" s="224"/>
      <c r="K32" s="224"/>
      <c r="L32" s="224"/>
      <c r="M32" s="224"/>
      <c r="N32" s="224"/>
      <c r="O32" s="224"/>
      <c r="U32" s="224"/>
    </row>
    <row r="33" s="151" customFormat="true" ht="38.25" hidden="false" customHeight="false" outlineLevel="0" collapsed="false">
      <c r="A33" s="219" t="str">
        <f aca="true">OFFSET(PO!J$12,ROW(A33)-ROW($A$12),0)</f>
        <v>Serviço</v>
      </c>
      <c r="B33" s="220" t="str">
        <f aca="true">IF($A33=0,"",OFFSET(PO!K$12,ROW(B33)-ROW(B$12),0))</f>
        <v>1.5.1.</v>
      </c>
      <c r="C33" s="221" t="str">
        <f aca="true">IF(OFFSET(PO!N$12,ROW(C33)-ROW(C$12),0)=0,"",OFFSET(PO!N$12,ROW(C33)-ROW(C$12),0))</f>
        <v>MONTAGEM E DESMONTAGEM DE FÔRMA DE PILARES RETANGULARES E ESTRUTURAS SIMILARES, PÉ-DIREITO SIMPLES, EM MADEIRA SERRADA, 1 UTILIZAÇÃO. AF_09/2020</v>
      </c>
      <c r="D33" s="222" t="str">
        <f aca="true">IF(OFFSET(PO!O$12,ROW(D33)-ROW(D$12),0)=0,"",OFFSET(PO!O$12,ROW(D33)-ROW(D$12),0))</f>
        <v>M2</v>
      </c>
      <c r="E33" s="223" t="n">
        <f aca="false">IF($A33&lt;&gt;"Serviço",0,ROUND(SUMIF($F$9:$P$9,"&lt;&gt;",$F33:$P33),15-13*PO!$X$3))</f>
        <v>50.76</v>
      </c>
      <c r="F33" s="224" t="n">
        <f aca="true">OFFSET(PO!$P$12,ROW($E33)-ROW(F$12),0)</f>
        <v>50.76</v>
      </c>
      <c r="G33" s="224"/>
      <c r="H33" s="224"/>
      <c r="I33" s="224"/>
      <c r="J33" s="224"/>
      <c r="K33" s="224"/>
      <c r="L33" s="224"/>
      <c r="M33" s="224"/>
      <c r="N33" s="224"/>
      <c r="O33" s="224"/>
      <c r="U33" s="224"/>
    </row>
    <row r="34" s="151" customFormat="true" ht="25.5" hidden="false" customHeight="false" outlineLevel="0" collapsed="false">
      <c r="A34" s="219" t="str">
        <f aca="true">OFFSET(PO!J$12,ROW(A34)-ROW($A$12),0)</f>
        <v>Serviço</v>
      </c>
      <c r="B34" s="220" t="str">
        <f aca="true">IF($A34=0,"",OFFSET(PO!K$12,ROW(B34)-ROW(B$12),0))</f>
        <v>1.5.2.</v>
      </c>
      <c r="C34" s="221" t="str">
        <f aca="true">IF(OFFSET(PO!N$12,ROW(C34)-ROW(C$12),0)=0,"",OFFSET(PO!N$12,ROW(C34)-ROW(C$12),0))</f>
        <v>ARMAÇÃO AÇO CA-50 P/1 M3 DE CONCRETO</v>
      </c>
      <c r="D34" s="222" t="str">
        <f aca="true">IF(OFFSET(PO!O$12,ROW(D34)-ROW(D$12),0)=0,"",OFFSET(PO!O$12,ROW(D34)-ROW(D$12),0))</f>
        <v>UNIDADE</v>
      </c>
      <c r="E34" s="223" t="n">
        <f aca="false">IF($A34&lt;&gt;"Serviço",0,ROUND(SUMIF($F$9:$P$9,"&lt;&gt;",$F34:$P34),15-13*PO!$X$3))</f>
        <v>3.81</v>
      </c>
      <c r="F34" s="224" t="n">
        <f aca="true">OFFSET(PO!$P$12,ROW($E34)-ROW(F$12),0)</f>
        <v>3.81</v>
      </c>
      <c r="G34" s="224"/>
      <c r="H34" s="224"/>
      <c r="I34" s="224"/>
      <c r="J34" s="224"/>
      <c r="K34" s="224"/>
      <c r="L34" s="224"/>
      <c r="M34" s="224"/>
      <c r="N34" s="224"/>
      <c r="O34" s="224"/>
      <c r="U34" s="224"/>
    </row>
    <row r="35" s="151" customFormat="true" ht="51" hidden="false" customHeight="false" outlineLevel="0" collapsed="false">
      <c r="A35" s="219" t="str">
        <f aca="true">OFFSET(PO!J$12,ROW(A35)-ROW($A$12),0)</f>
        <v>Serviço</v>
      </c>
      <c r="B35" s="220" t="str">
        <f aca="true">IF($A35=0,"",OFFSET(PO!K$12,ROW(B35)-ROW(B$12),0))</f>
        <v>1.5.3.</v>
      </c>
      <c r="C35" s="221" t="str">
        <f aca="true">IF(OFFSET(PO!N$12,ROW(C35)-ROW(C$12),0)=0,"",OFFSET(PO!N$12,ROW(C35)-ROW(C$12),0))</f>
        <v>CONCRETAGEM DE PILARES, FCK = 25 MPA, COM USO DE BOMBA EM EDIFICAÇÃO COM SEÇÃO MÉDIA DE PILARES MENOR OU IGUAL A 0,25 M² - LANÇAMENTO, ADENSAMENTO E ACABAMENTO. AF_12/2015</v>
      </c>
      <c r="D35" s="222" t="str">
        <f aca="true">IF(OFFSET(PO!O$12,ROW(D35)-ROW(D$12),0)=0,"",OFFSET(PO!O$12,ROW(D35)-ROW(D$12),0))</f>
        <v>M3</v>
      </c>
      <c r="E35" s="223" t="n">
        <f aca="false">IF($A35&lt;&gt;"Serviço",0,ROUND(SUMIF($F$9:$P$9,"&lt;&gt;",$F35:$P35),15-13*PO!$X$3))</f>
        <v>3.81</v>
      </c>
      <c r="F35" s="224" t="n">
        <f aca="true">OFFSET(PO!$P$12,ROW($E35)-ROW(F$12),0)</f>
        <v>3.81</v>
      </c>
      <c r="G35" s="224"/>
      <c r="H35" s="224"/>
      <c r="I35" s="224"/>
      <c r="J35" s="224"/>
      <c r="K35" s="224"/>
      <c r="L35" s="224"/>
      <c r="M35" s="224"/>
      <c r="N35" s="224"/>
      <c r="O35" s="224"/>
      <c r="U35" s="224"/>
    </row>
    <row r="36" s="151" customFormat="true" ht="25.5" hidden="false" customHeight="false" outlineLevel="0" collapsed="false">
      <c r="A36" s="219" t="str">
        <f aca="true">OFFSET(PO!J$12,ROW(A36)-ROW($A$12),0)</f>
        <v>Nível 2</v>
      </c>
      <c r="B36" s="220" t="str">
        <f aca="true">IF($A36=0,"",OFFSET(PO!K$12,ROW(B36)-ROW(B$12),0))</f>
        <v>1.6.</v>
      </c>
      <c r="C36" s="221" t="str">
        <f aca="true">IF(OFFSET(PO!N$12,ROW(C36)-ROW(C$12),0)=0,"",OFFSET(PO!N$12,ROW(C36)-ROW(C$12),0))</f>
        <v>VIGAS INTERMEDIÁRIAS PARA SUPORTE DE LAJE DO MEZANINO</v>
      </c>
      <c r="D36" s="222" t="str">
        <f aca="true">IF(OFFSET(PO!O$12,ROW(D36)-ROW(D$12),0)=0,"",OFFSET(PO!O$12,ROW(D36)-ROW(D$12),0))</f>
        <v>-</v>
      </c>
      <c r="E36" s="223" t="n">
        <f aca="false">IF($A36&lt;&gt;"Serviço",0,ROUND(SUMIF($F$9:$P$9,"&lt;&gt;",$F36:$P36),15-13*PO!$X$3))</f>
        <v>0</v>
      </c>
      <c r="F36" s="224" t="n">
        <f aca="true">OFFSET(PO!$P$12,ROW($E36)-ROW(F$12),0)</f>
        <v>0</v>
      </c>
      <c r="G36" s="224"/>
      <c r="H36" s="224"/>
      <c r="I36" s="224"/>
      <c r="J36" s="224"/>
      <c r="K36" s="224"/>
      <c r="L36" s="224"/>
      <c r="M36" s="224"/>
      <c r="N36" s="224"/>
      <c r="O36" s="224"/>
      <c r="U36" s="224"/>
    </row>
    <row r="37" s="151" customFormat="true" ht="38.25" hidden="false" customHeight="false" outlineLevel="0" collapsed="false">
      <c r="A37" s="219" t="str">
        <f aca="true">OFFSET(PO!J$12,ROW(A37)-ROW($A$12),0)</f>
        <v>Serviço</v>
      </c>
      <c r="B37" s="220" t="str">
        <f aca="true">IF($A37=0,"",OFFSET(PO!K$12,ROW(B37)-ROW(B$12),0))</f>
        <v>1.6.1.</v>
      </c>
      <c r="C37" s="221" t="str">
        <f aca="true">IF(OFFSET(PO!N$12,ROW(C37)-ROW(C$12),0)=0,"",OFFSET(PO!N$12,ROW(C37)-ROW(C$12),0))</f>
        <v>ESCORAMENTO DE FÔRMAS DE LAJE EM MADEIRA NÃO APARELHADA, PÉ-DIREITO SIMPLES, INCLUSO TRAVAMENTO, 4 UTILIZAÇÕES. AF_09/2020</v>
      </c>
      <c r="D37" s="222" t="str">
        <f aca="true">IF(OFFSET(PO!O$12,ROW(D37)-ROW(D$12),0)=0,"",OFFSET(PO!O$12,ROW(D37)-ROW(D$12),0))</f>
        <v>M3</v>
      </c>
      <c r="E37" s="223" t="n">
        <f aca="false">IF($A37&lt;&gt;"Serviço",0,ROUND(SUMIF($F$9:$P$9,"&lt;&gt;",$F37:$P37),15-13*PO!$X$3))</f>
        <v>0.27</v>
      </c>
      <c r="F37" s="224" t="n">
        <f aca="true">OFFSET(PO!$P$12,ROW($E37)-ROW(F$12),0)</f>
        <v>0.27</v>
      </c>
      <c r="G37" s="224"/>
      <c r="H37" s="224"/>
      <c r="I37" s="224"/>
      <c r="J37" s="224"/>
      <c r="K37" s="224"/>
      <c r="L37" s="224"/>
      <c r="M37" s="224"/>
      <c r="N37" s="224"/>
      <c r="O37" s="224"/>
      <c r="U37" s="224"/>
    </row>
    <row r="38" s="151" customFormat="true" ht="38.25" hidden="false" customHeight="false" outlineLevel="0" collapsed="false">
      <c r="A38" s="219" t="str">
        <f aca="true">OFFSET(PO!J$12,ROW(A38)-ROW($A$12),0)</f>
        <v>Serviço</v>
      </c>
      <c r="B38" s="220" t="str">
        <f aca="true">IF($A38=0,"",OFFSET(PO!K$12,ROW(B38)-ROW(B$12),0))</f>
        <v>1.6.2.</v>
      </c>
      <c r="C38" s="221" t="str">
        <f aca="true">IF(OFFSET(PO!N$12,ROW(C38)-ROW(C$12),0)=0,"",OFFSET(PO!N$12,ROW(C38)-ROW(C$12),0))</f>
        <v>FABRICAÇÃO, MONTAGEM E DESMONTAGEM DE FÔRMA PARA VIGA BALDRAME, EM MADEIRA SERRADA, E=25 MM, 4 UTILIZAÇÕES. AF_06/2017</v>
      </c>
      <c r="D38" s="222" t="str">
        <f aca="true">IF(OFFSET(PO!O$12,ROW(D38)-ROW(D$12),0)=0,"",OFFSET(PO!O$12,ROW(D38)-ROW(D$12),0))</f>
        <v>M2</v>
      </c>
      <c r="E38" s="223" t="n">
        <f aca="false">IF($A38&lt;&gt;"Serviço",0,ROUND(SUMIF($F$9:$P$9,"&lt;&gt;",$F38:$P38),15-13*PO!$X$3))</f>
        <v>19.88</v>
      </c>
      <c r="F38" s="224" t="n">
        <f aca="true">OFFSET(PO!$P$12,ROW($E38)-ROW(F$12),0)</f>
        <v>19.88</v>
      </c>
      <c r="G38" s="224"/>
      <c r="H38" s="224"/>
      <c r="I38" s="224"/>
      <c r="J38" s="224"/>
      <c r="K38" s="224"/>
      <c r="L38" s="224"/>
      <c r="M38" s="224"/>
      <c r="N38" s="224"/>
      <c r="O38" s="224"/>
      <c r="U38" s="224"/>
    </row>
    <row r="39" s="151" customFormat="true" ht="25.5" hidden="false" customHeight="false" outlineLevel="0" collapsed="false">
      <c r="A39" s="219" t="str">
        <f aca="true">OFFSET(PO!J$12,ROW(A39)-ROW($A$12),0)</f>
        <v>Serviço</v>
      </c>
      <c r="B39" s="220" t="str">
        <f aca="true">IF($A39=0,"",OFFSET(PO!K$12,ROW(B39)-ROW(B$12),0))</f>
        <v>1.6.3.</v>
      </c>
      <c r="C39" s="221" t="str">
        <f aca="true">IF(OFFSET(PO!N$12,ROW(C39)-ROW(C$12),0)=0,"",OFFSET(PO!N$12,ROW(C39)-ROW(C$12),0))</f>
        <v>ARMAÇÃO AÇO CA-50 P/1 M3 DE CONCRETO</v>
      </c>
      <c r="D39" s="222" t="str">
        <f aca="true">IF(OFFSET(PO!O$12,ROW(D39)-ROW(D$12),0)=0,"",OFFSET(PO!O$12,ROW(D39)-ROW(D$12),0))</f>
        <v>UNIDADE</v>
      </c>
      <c r="E39" s="223" t="n">
        <f aca="false">IF($A39&lt;&gt;"Serviço",0,ROUND(SUMIF($F$9:$P$9,"&lt;&gt;",$F39:$P39),15-13*PO!$X$3))</f>
        <v>1.33</v>
      </c>
      <c r="F39" s="224" t="n">
        <f aca="true">OFFSET(PO!$P$12,ROW($E39)-ROW(F$12),0)</f>
        <v>1.33</v>
      </c>
      <c r="G39" s="224"/>
      <c r="H39" s="224"/>
      <c r="I39" s="224"/>
      <c r="J39" s="224"/>
      <c r="K39" s="224"/>
      <c r="L39" s="224"/>
      <c r="M39" s="224"/>
      <c r="N39" s="224"/>
      <c r="O39" s="224"/>
      <c r="U39" s="224"/>
    </row>
    <row r="40" s="151" customFormat="true" ht="38.25" hidden="false" customHeight="false" outlineLevel="0" collapsed="false">
      <c r="A40" s="219" t="str">
        <f aca="true">OFFSET(PO!J$12,ROW(A40)-ROW($A$12),0)</f>
        <v>Serviço</v>
      </c>
      <c r="B40" s="220" t="str">
        <f aca="true">IF($A40=0,"",OFFSET(PO!K$12,ROW(B40)-ROW(B$12),0))</f>
        <v>1.6.4.</v>
      </c>
      <c r="C40" s="221" t="str">
        <f aca="true">IF(OFFSET(PO!N$12,ROW(C40)-ROW(C$12),0)=0,"",OFFSET(PO!N$12,ROW(C40)-ROW(C$12),0))</f>
        <v>CONCRETO FCK = 20MPA, TRAÇO 1:2,7:3 (CIMENTO/ AREIA MÉDIA/ BRITA 1)  - PREPARO MECÂNICO COM BETONEIRA 400 L. AF_07/2016</v>
      </c>
      <c r="D40" s="222" t="str">
        <f aca="true">IF(OFFSET(PO!O$12,ROW(D40)-ROW(D$12),0)=0,"",OFFSET(PO!O$12,ROW(D40)-ROW(D$12),0))</f>
        <v>M3</v>
      </c>
      <c r="E40" s="223" t="n">
        <f aca="false">IF($A40&lt;&gt;"Serviço",0,ROUND(SUMIF($F$9:$P$9,"&lt;&gt;",$F40:$P40),15-13*PO!$X$3))</f>
        <v>1.33</v>
      </c>
      <c r="F40" s="224" t="n">
        <f aca="true">OFFSET(PO!$P$12,ROW($E40)-ROW(F$12),0)</f>
        <v>1.33</v>
      </c>
      <c r="G40" s="224"/>
      <c r="H40" s="224"/>
      <c r="I40" s="224"/>
      <c r="J40" s="224"/>
      <c r="K40" s="224"/>
      <c r="L40" s="224"/>
      <c r="M40" s="224"/>
      <c r="N40" s="224"/>
      <c r="O40" s="224"/>
      <c r="U40" s="224"/>
    </row>
    <row r="41" s="151" customFormat="true" ht="25.5" hidden="false" customHeight="false" outlineLevel="0" collapsed="false">
      <c r="A41" s="219" t="str">
        <f aca="true">OFFSET(PO!J$12,ROW(A41)-ROW($A$12),0)</f>
        <v>Serviço</v>
      </c>
      <c r="B41" s="220" t="str">
        <f aca="true">IF($A41=0,"",OFFSET(PO!K$12,ROW(B41)-ROW(B$12),0))</f>
        <v>1.6.5.</v>
      </c>
      <c r="C41" s="221" t="str">
        <f aca="true">IF(OFFSET(PO!N$12,ROW(C41)-ROW(C$12),0)=0,"",OFFSET(PO!N$12,ROW(C41)-ROW(C$12),0))</f>
        <v>LANÇAMENTO/APLICAÇÃO MANUAL DE CONCRETO EM FUNDAÇÕES</v>
      </c>
      <c r="D41" s="222" t="str">
        <f aca="true">IF(OFFSET(PO!O$12,ROW(D41)-ROW(D$12),0)=0,"",OFFSET(PO!O$12,ROW(D41)-ROW(D$12),0))</f>
        <v>M3    </v>
      </c>
      <c r="E41" s="223" t="n">
        <f aca="false">IF($A41&lt;&gt;"Serviço",0,ROUND(SUMIF($F$9:$P$9,"&lt;&gt;",$F41:$P41),15-13*PO!$X$3))</f>
        <v>1.33</v>
      </c>
      <c r="F41" s="224" t="n">
        <f aca="true">OFFSET(PO!$P$12,ROW($E41)-ROW(F$12),0)</f>
        <v>1.33</v>
      </c>
      <c r="G41" s="224"/>
      <c r="H41" s="224"/>
      <c r="I41" s="224"/>
      <c r="J41" s="224"/>
      <c r="K41" s="224"/>
      <c r="L41" s="224"/>
      <c r="M41" s="224"/>
      <c r="N41" s="224"/>
      <c r="O41" s="224"/>
      <c r="U41" s="224"/>
    </row>
    <row r="42" s="151" customFormat="true" ht="12.75" hidden="false" customHeight="false" outlineLevel="0" collapsed="false">
      <c r="A42" s="219" t="str">
        <f aca="true">OFFSET(PO!J$12,ROW(A42)-ROW($A$12),0)</f>
        <v>Nível 2</v>
      </c>
      <c r="B42" s="220" t="str">
        <f aca="true">IF($A42=0,"",OFFSET(PO!K$12,ROW(B42)-ROW(B$12),0))</f>
        <v>1.7.</v>
      </c>
      <c r="C42" s="221" t="str">
        <f aca="true">IF(OFFSET(PO!N$12,ROW(C42)-ROW(C$12),0)=0,"",OFFSET(PO!N$12,ROW(C42)-ROW(C$12),0))</f>
        <v>VIGAS INCLINADAS PARA APOIO DE ARQUIBANCADA</v>
      </c>
      <c r="D42" s="222" t="str">
        <f aca="true">IF(OFFSET(PO!O$12,ROW(D42)-ROW(D$12),0)=0,"",OFFSET(PO!O$12,ROW(D42)-ROW(D$12),0))</f>
        <v>-</v>
      </c>
      <c r="E42" s="223" t="n">
        <f aca="false">IF($A42&lt;&gt;"Serviço",0,ROUND(SUMIF($F$9:$P$9,"&lt;&gt;",$F42:$P42),15-13*PO!$X$3))</f>
        <v>0</v>
      </c>
      <c r="F42" s="224" t="n">
        <f aca="true">OFFSET(PO!$P$12,ROW($E42)-ROW(F$12),0)</f>
        <v>0</v>
      </c>
      <c r="G42" s="224"/>
      <c r="H42" s="224"/>
      <c r="I42" s="224"/>
      <c r="J42" s="224"/>
      <c r="K42" s="224"/>
      <c r="L42" s="224"/>
      <c r="M42" s="224"/>
      <c r="N42" s="224"/>
      <c r="O42" s="224"/>
      <c r="U42" s="224"/>
    </row>
    <row r="43" s="151" customFormat="true" ht="38.25" hidden="false" customHeight="false" outlineLevel="0" collapsed="false">
      <c r="A43" s="219" t="str">
        <f aca="true">OFFSET(PO!J$12,ROW(A43)-ROW($A$12),0)</f>
        <v>Serviço</v>
      </c>
      <c r="B43" s="220" t="str">
        <f aca="true">IF($A43=0,"",OFFSET(PO!K$12,ROW(B43)-ROW(B$12),0))</f>
        <v>1.7.1.</v>
      </c>
      <c r="C43" s="221" t="str">
        <f aca="true">IF(OFFSET(PO!N$12,ROW(C43)-ROW(C$12),0)=0,"",OFFSET(PO!N$12,ROW(C43)-ROW(C$12),0))</f>
        <v>ESCORAMENTO DE FÔRMAS DE LAJE EM MADEIRA NÃO APARELHADA, PÉ-DIREITO SIMPLES, INCLUSO TRAVAMENTO, 4 UTILIZAÇÕES. AF_09/2020</v>
      </c>
      <c r="D43" s="222" t="str">
        <f aca="true">IF(OFFSET(PO!O$12,ROW(D43)-ROW(D$12),0)=0,"",OFFSET(PO!O$12,ROW(D43)-ROW(D$12),0))</f>
        <v>M3</v>
      </c>
      <c r="E43" s="223" t="n">
        <f aca="false">IF($A43&lt;&gt;"Serviço",0,ROUND(SUMIF($F$9:$P$9,"&lt;&gt;",$F43:$P43),15-13*PO!$X$3))</f>
        <v>0.11</v>
      </c>
      <c r="F43" s="224" t="n">
        <f aca="true">OFFSET(PO!$P$12,ROW($E43)-ROW(F$12),0)</f>
        <v>0.11</v>
      </c>
      <c r="G43" s="224"/>
      <c r="H43" s="224"/>
      <c r="I43" s="224"/>
      <c r="J43" s="224"/>
      <c r="K43" s="224"/>
      <c r="L43" s="224"/>
      <c r="M43" s="224"/>
      <c r="N43" s="224"/>
      <c r="O43" s="224"/>
      <c r="U43" s="224"/>
    </row>
    <row r="44" s="151" customFormat="true" ht="38.25" hidden="false" customHeight="false" outlineLevel="0" collapsed="false">
      <c r="A44" s="219" t="str">
        <f aca="true">OFFSET(PO!J$12,ROW(A44)-ROW($A$12),0)</f>
        <v>Serviço</v>
      </c>
      <c r="B44" s="220" t="str">
        <f aca="true">IF($A44=0,"",OFFSET(PO!K$12,ROW(B44)-ROW(B$12),0))</f>
        <v>1.7.2.</v>
      </c>
      <c r="C44" s="221" t="str">
        <f aca="true">IF(OFFSET(PO!N$12,ROW(C44)-ROW(C$12),0)=0,"",OFFSET(PO!N$12,ROW(C44)-ROW(C$12),0))</f>
        <v>FABRICAÇÃO, MONTAGEM E DESMONTAGEM DE FÔRMA PARA VIGA BALDRAME, EM MADEIRA SERRADA, E=25 MM, 4 UTILIZAÇÕES. AF_06/2017</v>
      </c>
      <c r="D44" s="222" t="str">
        <f aca="true">IF(OFFSET(PO!O$12,ROW(D44)-ROW(D$12),0)=0,"",OFFSET(PO!O$12,ROW(D44)-ROW(D$12),0))</f>
        <v>M2</v>
      </c>
      <c r="E44" s="223" t="n">
        <f aca="false">IF($A44&lt;&gt;"Serviço",0,ROUND(SUMIF($F$9:$P$9,"&lt;&gt;",$F44:$P44),15-13*PO!$X$3))</f>
        <v>11.17</v>
      </c>
      <c r="F44" s="224" t="n">
        <f aca="true">OFFSET(PO!$P$12,ROW($E44)-ROW(F$12),0)</f>
        <v>11.17</v>
      </c>
      <c r="G44" s="224"/>
      <c r="H44" s="224"/>
      <c r="I44" s="224"/>
      <c r="J44" s="224"/>
      <c r="K44" s="224"/>
      <c r="L44" s="224"/>
      <c r="M44" s="224"/>
      <c r="N44" s="224"/>
      <c r="O44" s="224"/>
      <c r="U44" s="224"/>
    </row>
    <row r="45" s="151" customFormat="true" ht="25.5" hidden="false" customHeight="false" outlineLevel="0" collapsed="false">
      <c r="A45" s="219" t="str">
        <f aca="true">OFFSET(PO!J$12,ROW(A45)-ROW($A$12),0)</f>
        <v>Serviço</v>
      </c>
      <c r="B45" s="220" t="str">
        <f aca="true">IF($A45=0,"",OFFSET(PO!K$12,ROW(B45)-ROW(B$12),0))</f>
        <v>1.7.3.</v>
      </c>
      <c r="C45" s="221" t="str">
        <f aca="true">IF(OFFSET(PO!N$12,ROW(C45)-ROW(C$12),0)=0,"",OFFSET(PO!N$12,ROW(C45)-ROW(C$12),0))</f>
        <v>ARMAÇÃO AÇO CA-50 P/1 M3 DE CONCRETO</v>
      </c>
      <c r="D45" s="222" t="str">
        <f aca="true">IF(OFFSET(PO!O$12,ROW(D45)-ROW(D$12),0)=0,"",OFFSET(PO!O$12,ROW(D45)-ROW(D$12),0))</f>
        <v>UNIDADE</v>
      </c>
      <c r="E45" s="223" t="n">
        <f aca="false">IF($A45&lt;&gt;"Serviço",0,ROUND(SUMIF($F$9:$P$9,"&lt;&gt;",$F45:$P45),15-13*PO!$X$3))</f>
        <v>0.79</v>
      </c>
      <c r="F45" s="224" t="n">
        <f aca="true">OFFSET(PO!$P$12,ROW($E45)-ROW(F$12),0)</f>
        <v>0.79</v>
      </c>
      <c r="G45" s="224"/>
      <c r="H45" s="224"/>
      <c r="I45" s="224"/>
      <c r="J45" s="224"/>
      <c r="K45" s="224"/>
      <c r="L45" s="224"/>
      <c r="M45" s="224"/>
      <c r="N45" s="224"/>
      <c r="O45" s="224"/>
      <c r="U45" s="224"/>
    </row>
    <row r="46" s="151" customFormat="true" ht="38.25" hidden="false" customHeight="false" outlineLevel="0" collapsed="false">
      <c r="A46" s="219" t="str">
        <f aca="true">OFFSET(PO!J$12,ROW(A46)-ROW($A$12),0)</f>
        <v>Serviço</v>
      </c>
      <c r="B46" s="220" t="str">
        <f aca="true">IF($A46=0,"",OFFSET(PO!K$12,ROW(B46)-ROW(B$12),0))</f>
        <v>1.7.4.</v>
      </c>
      <c r="C46" s="221" t="str">
        <f aca="true">IF(OFFSET(PO!N$12,ROW(C46)-ROW(C$12),0)=0,"",OFFSET(PO!N$12,ROW(C46)-ROW(C$12),0))</f>
        <v>CONCRETO FCK = 20MPA, TRAÇO 1:2,7:3 (CIMENTO/ AREIA MÉDIA/ BRITA 1)  - PREPARO MECÂNICO COM BETONEIRA 400 L. AF_07/2016</v>
      </c>
      <c r="D46" s="222" t="str">
        <f aca="true">IF(OFFSET(PO!O$12,ROW(D46)-ROW(D$12),0)=0,"",OFFSET(PO!O$12,ROW(D46)-ROW(D$12),0))</f>
        <v>M3</v>
      </c>
      <c r="E46" s="223" t="n">
        <f aca="false">IF($A46&lt;&gt;"Serviço",0,ROUND(SUMIF($F$9:$P$9,"&lt;&gt;",$F46:$P46),15-13*PO!$X$3))</f>
        <v>0.79</v>
      </c>
      <c r="F46" s="224" t="n">
        <f aca="true">OFFSET(PO!$P$12,ROW($E46)-ROW(F$12),0)</f>
        <v>0.79</v>
      </c>
      <c r="G46" s="224"/>
      <c r="H46" s="224"/>
      <c r="I46" s="224"/>
      <c r="J46" s="224"/>
      <c r="K46" s="224"/>
      <c r="L46" s="224"/>
      <c r="M46" s="224"/>
      <c r="N46" s="224"/>
      <c r="O46" s="224"/>
      <c r="U46" s="224"/>
    </row>
    <row r="47" s="151" customFormat="true" ht="25.5" hidden="false" customHeight="false" outlineLevel="0" collapsed="false">
      <c r="A47" s="219" t="str">
        <f aca="true">OFFSET(PO!J$12,ROW(A47)-ROW($A$12),0)</f>
        <v>Serviço</v>
      </c>
      <c r="B47" s="220" t="str">
        <f aca="true">IF($A47=0,"",OFFSET(PO!K$12,ROW(B47)-ROW(B$12),0))</f>
        <v>1.7.5.</v>
      </c>
      <c r="C47" s="221" t="str">
        <f aca="true">IF(OFFSET(PO!N$12,ROW(C47)-ROW(C$12),0)=0,"",OFFSET(PO!N$12,ROW(C47)-ROW(C$12),0))</f>
        <v>LANÇAMENTO/APLICAÇÃO MANUAL DE CONCRETO EM FUNDAÇÕES</v>
      </c>
      <c r="D47" s="222" t="str">
        <f aca="true">IF(OFFSET(PO!O$12,ROW(D47)-ROW(D$12),0)=0,"",OFFSET(PO!O$12,ROW(D47)-ROW(D$12),0))</f>
        <v>M3    </v>
      </c>
      <c r="E47" s="223" t="n">
        <f aca="false">IF($A47&lt;&gt;"Serviço",0,ROUND(SUMIF($F$9:$P$9,"&lt;&gt;",$F47:$P47),15-13*PO!$X$3))</f>
        <v>0.79</v>
      </c>
      <c r="F47" s="224" t="n">
        <f aca="true">OFFSET(PO!$P$12,ROW($E47)-ROW(F$12),0)</f>
        <v>0.79</v>
      </c>
      <c r="G47" s="224"/>
      <c r="H47" s="224"/>
      <c r="I47" s="224"/>
      <c r="J47" s="224"/>
      <c r="K47" s="224"/>
      <c r="L47" s="224"/>
      <c r="M47" s="224"/>
      <c r="N47" s="224"/>
      <c r="O47" s="224"/>
      <c r="U47" s="224"/>
    </row>
    <row r="48" s="151" customFormat="true" ht="12.75" hidden="false" customHeight="false" outlineLevel="0" collapsed="false">
      <c r="A48" s="219" t="str">
        <f aca="true">OFFSET(PO!J$12,ROW(A48)-ROW($A$12),0)</f>
        <v>Nível 2</v>
      </c>
      <c r="B48" s="220" t="str">
        <f aca="true">IF($A48=0,"",OFFSET(PO!K$12,ROW(B48)-ROW(B$12),0))</f>
        <v>1.8.</v>
      </c>
      <c r="C48" s="221" t="str">
        <f aca="true">IF(OFFSET(PO!N$12,ROW(C48)-ROW(C$12),0)=0,"",OFFSET(PO!N$12,ROW(C48)-ROW(C$12),0))</f>
        <v>ARQUIBANCADA DE CONCRETO </v>
      </c>
      <c r="D48" s="222" t="str">
        <f aca="true">IF(OFFSET(PO!O$12,ROW(D48)-ROW(D$12),0)=0,"",OFFSET(PO!O$12,ROW(D48)-ROW(D$12),0))</f>
        <v>-</v>
      </c>
      <c r="E48" s="223" t="n">
        <f aca="false">IF($A48&lt;&gt;"Serviço",0,ROUND(SUMIF($F$9:$P$9,"&lt;&gt;",$F48:$P48),15-13*PO!$X$3))</f>
        <v>0</v>
      </c>
      <c r="F48" s="224" t="n">
        <f aca="true">OFFSET(PO!$P$12,ROW($E48)-ROW(F$12),0)</f>
        <v>0</v>
      </c>
      <c r="G48" s="224"/>
      <c r="H48" s="224"/>
      <c r="I48" s="224"/>
      <c r="J48" s="224"/>
      <c r="K48" s="224"/>
      <c r="L48" s="224"/>
      <c r="M48" s="224"/>
      <c r="N48" s="224"/>
      <c r="O48" s="224"/>
      <c r="U48" s="224"/>
    </row>
    <row r="49" s="151" customFormat="true" ht="38.25" hidden="false" customHeight="false" outlineLevel="0" collapsed="false">
      <c r="A49" s="219" t="str">
        <f aca="true">OFFSET(PO!J$12,ROW(A49)-ROW($A$12),0)</f>
        <v>Serviço</v>
      </c>
      <c r="B49" s="220" t="str">
        <f aca="true">IF($A49=0,"",OFFSET(PO!K$12,ROW(B49)-ROW(B$12),0))</f>
        <v>1.8.1.</v>
      </c>
      <c r="C49" s="221" t="str">
        <f aca="true">IF(OFFSET(PO!N$12,ROW(C49)-ROW(C$12),0)=0,"",OFFSET(PO!N$12,ROW(C49)-ROW(C$12),0))</f>
        <v>ESCORAMENTO DE FÔRMAS DE LAJE EM MADEIRA NÃO APARELHADA, PÉ-DIREITO SIMPLES, INCLUSO TRAVAMENTO, 4 UTILIZAÇÕES. AF_09/2020</v>
      </c>
      <c r="D49" s="222" t="str">
        <f aca="true">IF(OFFSET(PO!O$12,ROW(D49)-ROW(D$12),0)=0,"",OFFSET(PO!O$12,ROW(D49)-ROW(D$12),0))</f>
        <v>M3</v>
      </c>
      <c r="E49" s="223" t="n">
        <f aca="false">IF($A49&lt;&gt;"Serviço",0,ROUND(SUMIF($F$9:$P$9,"&lt;&gt;",$F49:$P49),15-13*PO!$X$3))</f>
        <v>0.37</v>
      </c>
      <c r="F49" s="224" t="n">
        <f aca="true">OFFSET(PO!$P$12,ROW($E49)-ROW(F$12),0)</f>
        <v>0.37</v>
      </c>
      <c r="G49" s="224"/>
      <c r="H49" s="224"/>
      <c r="I49" s="224"/>
      <c r="J49" s="224"/>
      <c r="K49" s="224"/>
      <c r="L49" s="224"/>
      <c r="M49" s="224"/>
      <c r="N49" s="224"/>
      <c r="O49" s="224"/>
      <c r="U49" s="224"/>
    </row>
    <row r="50" s="151" customFormat="true" ht="38.25" hidden="false" customHeight="false" outlineLevel="0" collapsed="false">
      <c r="A50" s="219" t="str">
        <f aca="true">OFFSET(PO!J$12,ROW(A50)-ROW($A$12),0)</f>
        <v>Serviço</v>
      </c>
      <c r="B50" s="220" t="str">
        <f aca="true">IF($A50=0,"",OFFSET(PO!K$12,ROW(B50)-ROW(B$12),0))</f>
        <v>1.8.2.</v>
      </c>
      <c r="C50" s="221" t="str">
        <f aca="true">IF(OFFSET(PO!N$12,ROW(C50)-ROW(C$12),0)=0,"",OFFSET(PO!N$12,ROW(C50)-ROW(C$12),0))</f>
        <v>FABRICAÇÃO, MONTAGEM E DESMONTAGEM DE FÔRMA PARA VIGA BALDRAME, EM MADEIRA SERRADA, E=25 MM, 4 UTILIZAÇÕES. AF_06/2017</v>
      </c>
      <c r="D50" s="222" t="str">
        <f aca="true">IF(OFFSET(PO!O$12,ROW(D50)-ROW(D$12),0)=0,"",OFFSET(PO!O$12,ROW(D50)-ROW(D$12),0))</f>
        <v>M2</v>
      </c>
      <c r="E50" s="223" t="n">
        <f aca="false">IF($A50&lt;&gt;"Serviço",0,ROUND(SUMIF($F$9:$P$9,"&lt;&gt;",$F50:$P50),15-13*PO!$X$3))</f>
        <v>80.65</v>
      </c>
      <c r="F50" s="224" t="n">
        <f aca="true">OFFSET(PO!$P$12,ROW($E50)-ROW(F$12),0)</f>
        <v>80.65</v>
      </c>
      <c r="G50" s="224"/>
      <c r="H50" s="224"/>
      <c r="I50" s="224"/>
      <c r="J50" s="224"/>
      <c r="K50" s="224"/>
      <c r="L50" s="224"/>
      <c r="M50" s="224"/>
      <c r="N50" s="224"/>
      <c r="O50" s="224"/>
      <c r="U50" s="224"/>
    </row>
    <row r="51" s="151" customFormat="true" ht="25.5" hidden="false" customHeight="false" outlineLevel="0" collapsed="false">
      <c r="A51" s="219" t="str">
        <f aca="true">OFFSET(PO!J$12,ROW(A51)-ROW($A$12),0)</f>
        <v>Serviço</v>
      </c>
      <c r="B51" s="220" t="str">
        <f aca="true">IF($A51=0,"",OFFSET(PO!K$12,ROW(B51)-ROW(B$12),0))</f>
        <v>1.8.3.</v>
      </c>
      <c r="C51" s="221" t="str">
        <f aca="true">IF(OFFSET(PO!N$12,ROW(C51)-ROW(C$12),0)=0,"",OFFSET(PO!N$12,ROW(C51)-ROW(C$12),0))</f>
        <v>ARMAÇÃO AÇO CA-50 P/1 M3 DE CONCRETO</v>
      </c>
      <c r="D51" s="222" t="str">
        <f aca="true">IF(OFFSET(PO!O$12,ROW(D51)-ROW(D$12),0)=0,"",OFFSET(PO!O$12,ROW(D51)-ROW(D$12),0))</f>
        <v>UNIDADE</v>
      </c>
      <c r="E51" s="223" t="n">
        <f aca="false">IF($A51&lt;&gt;"Serviço",0,ROUND(SUMIF($F$9:$P$9,"&lt;&gt;",$F51:$P51),15-13*PO!$X$3))</f>
        <v>14.38</v>
      </c>
      <c r="F51" s="224" t="n">
        <f aca="true">OFFSET(PO!$P$12,ROW($E51)-ROW(F$12),0)</f>
        <v>14.38</v>
      </c>
      <c r="G51" s="224"/>
      <c r="H51" s="224"/>
      <c r="I51" s="224"/>
      <c r="J51" s="224"/>
      <c r="K51" s="224"/>
      <c r="L51" s="224"/>
      <c r="M51" s="224"/>
      <c r="N51" s="224"/>
      <c r="O51" s="224"/>
      <c r="U51" s="224"/>
    </row>
    <row r="52" s="151" customFormat="true" ht="38.25" hidden="false" customHeight="false" outlineLevel="0" collapsed="false">
      <c r="A52" s="219" t="str">
        <f aca="true">OFFSET(PO!J$12,ROW(A52)-ROW($A$12),0)</f>
        <v>Serviço</v>
      </c>
      <c r="B52" s="220" t="str">
        <f aca="true">IF($A52=0,"",OFFSET(PO!K$12,ROW(B52)-ROW(B$12),0))</f>
        <v>1.8.4.</v>
      </c>
      <c r="C52" s="221" t="str">
        <f aca="true">IF(OFFSET(PO!N$12,ROW(C52)-ROW(C$12),0)=0,"",OFFSET(PO!N$12,ROW(C52)-ROW(C$12),0))</f>
        <v>CONCRETO FCK = 20MPA, TRAÇO 1:2,7:3 (CIMENTO/ AREIA MÉDIA/ BRITA 1)  - PREPARO MECÂNICO COM BETONEIRA 400 L. AF_07/2016</v>
      </c>
      <c r="D52" s="222" t="str">
        <f aca="true">IF(OFFSET(PO!O$12,ROW(D52)-ROW(D$12),0)=0,"",OFFSET(PO!O$12,ROW(D52)-ROW(D$12),0))</f>
        <v>M3</v>
      </c>
      <c r="E52" s="223" t="n">
        <f aca="false">IF($A52&lt;&gt;"Serviço",0,ROUND(SUMIF($F$9:$P$9,"&lt;&gt;",$F52:$P52),15-13*PO!$X$3))</f>
        <v>14.38</v>
      </c>
      <c r="F52" s="224" t="n">
        <f aca="true">OFFSET(PO!$P$12,ROW($E52)-ROW(F$12),0)</f>
        <v>14.38</v>
      </c>
      <c r="G52" s="224"/>
      <c r="H52" s="224"/>
      <c r="I52" s="224"/>
      <c r="J52" s="224"/>
      <c r="K52" s="224"/>
      <c r="L52" s="224"/>
      <c r="M52" s="224"/>
      <c r="N52" s="224"/>
      <c r="O52" s="224"/>
      <c r="U52" s="224"/>
    </row>
    <row r="53" s="151" customFormat="true" ht="25.5" hidden="false" customHeight="false" outlineLevel="0" collapsed="false">
      <c r="A53" s="219" t="str">
        <f aca="true">OFFSET(PO!J$12,ROW(A53)-ROW($A$12),0)</f>
        <v>Serviço</v>
      </c>
      <c r="B53" s="220" t="str">
        <f aca="true">IF($A53=0,"",OFFSET(PO!K$12,ROW(B53)-ROW(B$12),0))</f>
        <v>1.8.5.</v>
      </c>
      <c r="C53" s="221" t="str">
        <f aca="true">IF(OFFSET(PO!N$12,ROW(C53)-ROW(C$12),0)=0,"",OFFSET(PO!N$12,ROW(C53)-ROW(C$12),0))</f>
        <v>LANÇAMENTO/APLICAÇÃO MANUAL DE CONCRETO EM FUNDAÇÕES</v>
      </c>
      <c r="D53" s="222" t="str">
        <f aca="true">IF(OFFSET(PO!O$12,ROW(D53)-ROW(D$12),0)=0,"",OFFSET(PO!O$12,ROW(D53)-ROW(D$12),0))</f>
        <v>M3    </v>
      </c>
      <c r="E53" s="223" t="n">
        <f aca="false">IF($A53&lt;&gt;"Serviço",0,ROUND(SUMIF($F$9:$P$9,"&lt;&gt;",$F53:$P53),15-13*PO!$X$3))</f>
        <v>14.38</v>
      </c>
      <c r="F53" s="224" t="n">
        <f aca="true">OFFSET(PO!$P$12,ROW($E53)-ROW(F$12),0)</f>
        <v>14.38</v>
      </c>
      <c r="G53" s="224"/>
      <c r="H53" s="224"/>
      <c r="I53" s="224"/>
      <c r="J53" s="224"/>
      <c r="K53" s="224"/>
      <c r="L53" s="224"/>
      <c r="M53" s="224"/>
      <c r="N53" s="224"/>
      <c r="O53" s="224"/>
      <c r="U53" s="224"/>
    </row>
    <row r="54" s="151" customFormat="true" ht="12.75" hidden="false" customHeight="false" outlineLevel="0" collapsed="false">
      <c r="A54" s="219" t="str">
        <f aca="true">OFFSET(PO!J$12,ROW(A54)-ROW($A$12),0)</f>
        <v>Nível 2</v>
      </c>
      <c r="B54" s="220" t="str">
        <f aca="true">IF($A54=0,"",OFFSET(PO!K$12,ROW(B54)-ROW(B$12),0))</f>
        <v>1.9.</v>
      </c>
      <c r="C54" s="221" t="str">
        <f aca="true">IF(OFFSET(PO!N$12,ROW(C54)-ROW(C$12),0)=0,"",OFFSET(PO!N$12,ROW(C54)-ROW(C$12),0))</f>
        <v>DEGRAUS CENTRAIS INTERMEDIÁRIOS DA ARQUIBANCADA</v>
      </c>
      <c r="D54" s="222" t="str">
        <f aca="true">IF(OFFSET(PO!O$12,ROW(D54)-ROW(D$12),0)=0,"",OFFSET(PO!O$12,ROW(D54)-ROW(D$12),0))</f>
        <v>-</v>
      </c>
      <c r="E54" s="223" t="n">
        <f aca="false">IF($A54&lt;&gt;"Serviço",0,ROUND(SUMIF($F$9:$P$9,"&lt;&gt;",$F54:$P54),15-13*PO!$X$3))</f>
        <v>0</v>
      </c>
      <c r="F54" s="224" t="n">
        <f aca="true">OFFSET(PO!$P$12,ROW($E54)-ROW(F$12),0)</f>
        <v>0</v>
      </c>
      <c r="G54" s="224"/>
      <c r="H54" s="224"/>
      <c r="I54" s="224"/>
      <c r="J54" s="224"/>
      <c r="K54" s="224"/>
      <c r="L54" s="224"/>
      <c r="M54" s="224"/>
      <c r="N54" s="224"/>
      <c r="O54" s="224"/>
      <c r="U54" s="224"/>
    </row>
    <row r="55" s="151" customFormat="true" ht="38.25" hidden="false" customHeight="false" outlineLevel="0" collapsed="false">
      <c r="A55" s="219" t="str">
        <f aca="true">OFFSET(PO!J$12,ROW(A55)-ROW($A$12),0)</f>
        <v>Serviço</v>
      </c>
      <c r="B55" s="220" t="str">
        <f aca="true">IF($A55=0,"",OFFSET(PO!K$12,ROW(B55)-ROW(B$12),0))</f>
        <v>1.9.1.</v>
      </c>
      <c r="C55" s="221" t="str">
        <f aca="true">IF(OFFSET(PO!N$12,ROW(C55)-ROW(C$12),0)=0,"",OFFSET(PO!N$12,ROW(C55)-ROW(C$12),0))</f>
        <v>ALVENARIA DE EMBASAMENTO COM BLOCO ESTRUTURAL DE CERÂMICA, DE 14X19X29CM E ARGAMASSA DE ASSENTAMENTO COM PREPARO EM BETONEIRA. AF_05/2020</v>
      </c>
      <c r="D55" s="222" t="str">
        <f aca="true">IF(OFFSET(PO!O$12,ROW(D55)-ROW(D$12),0)=0,"",OFFSET(PO!O$12,ROW(D55)-ROW(D$12),0))</f>
        <v>M3</v>
      </c>
      <c r="E55" s="223" t="n">
        <f aca="false">IF($A55&lt;&gt;"Serviço",0,ROUND(SUMIF($F$9:$P$9,"&lt;&gt;",$F55:$P55),15-13*PO!$X$3))</f>
        <v>1.93</v>
      </c>
      <c r="F55" s="224" t="n">
        <f aca="true">OFFSET(PO!$P$12,ROW($E55)-ROW(F$12),0)</f>
        <v>1.93</v>
      </c>
      <c r="G55" s="224"/>
      <c r="H55" s="224"/>
      <c r="I55" s="224"/>
      <c r="J55" s="224"/>
      <c r="K55" s="224"/>
      <c r="L55" s="224"/>
      <c r="M55" s="224"/>
      <c r="N55" s="224"/>
      <c r="O55" s="224"/>
      <c r="U55" s="224"/>
    </row>
    <row r="56" s="151" customFormat="true" ht="51" hidden="false" customHeight="false" outlineLevel="0" collapsed="false">
      <c r="A56" s="219" t="str">
        <f aca="true">OFFSET(PO!J$12,ROW(A56)-ROW($A$12),0)</f>
        <v>Serviço</v>
      </c>
      <c r="B56" s="220" t="str">
        <f aca="true">IF($A56=0,"",OFFSET(PO!K$12,ROW(B56)-ROW(B$12),0))</f>
        <v>1.9.2.</v>
      </c>
      <c r="C56" s="221" t="str">
        <f aca="true">IF(OFFSET(PO!N$12,ROW(C56)-ROW(C$12),0)=0,"",OFFSET(PO!N$12,ROW(C56)-ROW(C$12),0))</f>
        <v>CHAPISCO APLICADO EM ALVENARIA (COM PRESENÇA DE VÃOS) E ESTRUTURAS DE CONCRETO DE FACHADA, COM COLHER DE PEDREIRO.  ARGAMASSA TRAÇO 1:3 COM PREPARO MANUAL. AF_06/2014</v>
      </c>
      <c r="D56" s="222" t="str">
        <f aca="true">IF(OFFSET(PO!O$12,ROW(D56)-ROW(D$12),0)=0,"",OFFSET(PO!O$12,ROW(D56)-ROW(D$12),0))</f>
        <v>M2</v>
      </c>
      <c r="E56" s="223" t="n">
        <f aca="false">IF($A56&lt;&gt;"Serviço",0,ROUND(SUMIF($F$9:$P$9,"&lt;&gt;",$F56:$P56),15-13*PO!$X$3))</f>
        <v>16.36</v>
      </c>
      <c r="F56" s="224" t="n">
        <f aca="true">OFFSET(PO!$P$12,ROW($E56)-ROW(F$12),0)</f>
        <v>16.36</v>
      </c>
      <c r="G56" s="224"/>
      <c r="H56" s="224"/>
      <c r="I56" s="224"/>
      <c r="J56" s="224"/>
      <c r="K56" s="224"/>
      <c r="L56" s="224"/>
      <c r="M56" s="224"/>
      <c r="N56" s="224"/>
      <c r="O56" s="224"/>
      <c r="U56" s="224"/>
    </row>
    <row r="57" s="151" customFormat="true" ht="51" hidden="false" customHeight="false" outlineLevel="0" collapsed="false">
      <c r="A57" s="219" t="str">
        <f aca="true">OFFSET(PO!J$12,ROW(A57)-ROW($A$12),0)</f>
        <v>Serviço</v>
      </c>
      <c r="B57" s="220" t="str">
        <f aca="true">IF($A57=0,"",OFFSET(PO!K$12,ROW(B57)-ROW(B$12),0))</f>
        <v>1.9.3.</v>
      </c>
      <c r="C57" s="221" t="str">
        <f aca="true">IF(OFFSET(PO!N$12,ROW(C57)-ROW(C$12),0)=0,"",OFFSET(PO!N$12,ROW(C57)-ROW(C$12),0))</f>
        <v>EMBOÇO OU MASSA ÚNICA EM ARGAMASSA TRAÇO 1:2:8, PREPARO MANUAL, APLICADA MANUALMENTE EM PANOS CEGOS DE FACHADA (SEM PRESENÇA DE VÃOS), ESPESSURA DE 25 MM. AF_06/2014</v>
      </c>
      <c r="D57" s="222" t="str">
        <f aca="true">IF(OFFSET(PO!O$12,ROW(D57)-ROW(D$12),0)=0,"",OFFSET(PO!O$12,ROW(D57)-ROW(D$12),0))</f>
        <v>M2</v>
      </c>
      <c r="E57" s="223" t="n">
        <f aca="false">IF($A57&lt;&gt;"Serviço",0,ROUND(SUMIF($F$9:$P$9,"&lt;&gt;",$F57:$P57),15-13*PO!$X$3))</f>
        <v>16.36</v>
      </c>
      <c r="F57" s="224" t="n">
        <f aca="true">OFFSET(PO!$P$12,ROW($E57)-ROW(F$12),0)</f>
        <v>16.36</v>
      </c>
      <c r="G57" s="224"/>
      <c r="H57" s="224"/>
      <c r="I57" s="224"/>
      <c r="J57" s="224"/>
      <c r="K57" s="224"/>
      <c r="L57" s="224"/>
      <c r="M57" s="224"/>
      <c r="N57" s="224"/>
      <c r="O57" s="224"/>
      <c r="U57" s="224"/>
    </row>
    <row r="58" s="151" customFormat="true" ht="12.75" hidden="false" customHeight="false" outlineLevel="0" collapsed="false">
      <c r="A58" s="219" t="str">
        <f aca="true">OFFSET(PO!J$12,ROW(A58)-ROW($A$12),0)</f>
        <v>Nível 2</v>
      </c>
      <c r="B58" s="220" t="str">
        <f aca="true">IF($A58=0,"",OFFSET(PO!K$12,ROW(B58)-ROW(B$12),0))</f>
        <v>1.10.</v>
      </c>
      <c r="C58" s="221" t="str">
        <f aca="true">IF(OFFSET(PO!N$12,ROW(C58)-ROW(C$12),0)=0,"",OFFSET(PO!N$12,ROW(C58)-ROW(C$12),0))</f>
        <v>LAJE MEZANINO 10,00 X 4,10 M</v>
      </c>
      <c r="D58" s="222" t="str">
        <f aca="true">IF(OFFSET(PO!O$12,ROW(D58)-ROW(D$12),0)=0,"",OFFSET(PO!O$12,ROW(D58)-ROW(D$12),0))</f>
        <v>-</v>
      </c>
      <c r="E58" s="223" t="n">
        <f aca="false">IF($A58&lt;&gt;"Serviço",0,ROUND(SUMIF($F$9:$P$9,"&lt;&gt;",$F58:$P58),15-13*PO!$X$3))</f>
        <v>0</v>
      </c>
      <c r="F58" s="224" t="n">
        <f aca="true">OFFSET(PO!$P$12,ROW($E58)-ROW(F$12),0)</f>
        <v>0</v>
      </c>
      <c r="G58" s="224"/>
      <c r="H58" s="224"/>
      <c r="I58" s="224"/>
      <c r="J58" s="224"/>
      <c r="K58" s="224"/>
      <c r="L58" s="224"/>
      <c r="M58" s="224"/>
      <c r="N58" s="224"/>
      <c r="O58" s="224"/>
      <c r="U58" s="224"/>
    </row>
    <row r="59" s="151" customFormat="true" ht="38.25" hidden="false" customHeight="false" outlineLevel="0" collapsed="false">
      <c r="A59" s="219" t="str">
        <f aca="true">OFFSET(PO!J$12,ROW(A59)-ROW($A$12),0)</f>
        <v>Serviço</v>
      </c>
      <c r="B59" s="220" t="str">
        <f aca="true">IF($A59=0,"",OFFSET(PO!K$12,ROW(B59)-ROW(B$12),0))</f>
        <v>1.10.1.</v>
      </c>
      <c r="C59" s="221" t="str">
        <f aca="true">IF(OFFSET(PO!N$12,ROW(C59)-ROW(C$12),0)=0,"",OFFSET(PO!N$12,ROW(C59)-ROW(C$12),0))</f>
        <v>ESCORAMENTO DE FÔRMAS DE LAJE EM MADEIRA NÃO APARELHADA, PÉ-DIREITO SIMPLES, INCLUSO TRAVAMENTO, 4 UTILIZAÇÕES. AF_09/2020</v>
      </c>
      <c r="D59" s="222" t="str">
        <f aca="true">IF(OFFSET(PO!O$12,ROW(D59)-ROW(D$12),0)=0,"",OFFSET(PO!O$12,ROW(D59)-ROW(D$12),0))</f>
        <v>M3</v>
      </c>
      <c r="E59" s="223" t="n">
        <f aca="false">IF($A59&lt;&gt;"Serviço",0,ROUND(SUMIF($F$9:$P$9,"&lt;&gt;",$F59:$P59),15-13*PO!$X$3))</f>
        <v>0.32</v>
      </c>
      <c r="F59" s="224" t="n">
        <f aca="true">OFFSET(PO!$P$12,ROW($E59)-ROW(F$12),0)</f>
        <v>0.32</v>
      </c>
      <c r="G59" s="224"/>
      <c r="H59" s="224"/>
      <c r="I59" s="224"/>
      <c r="J59" s="224"/>
      <c r="K59" s="224"/>
      <c r="L59" s="224"/>
      <c r="M59" s="224"/>
      <c r="N59" s="224"/>
      <c r="O59" s="224"/>
      <c r="U59" s="224"/>
    </row>
    <row r="60" s="151" customFormat="true" ht="51" hidden="false" customHeight="false" outlineLevel="0" collapsed="false">
      <c r="A60" s="219" t="str">
        <f aca="true">OFFSET(PO!J$12,ROW(A60)-ROW($A$12),0)</f>
        <v>Serviço</v>
      </c>
      <c r="B60" s="220" t="str">
        <f aca="true">IF($A60=0,"",OFFSET(PO!K$12,ROW(B60)-ROW(B$12),0))</f>
        <v>1.10.2.</v>
      </c>
      <c r="C60" s="221" t="str">
        <f aca="true">IF(OFFSET(PO!N$12,ROW(C60)-ROW(C$12),0)=0,"",OFFSET(PO!N$12,ROW(C60)-ROW(C$12),0))</f>
        <v>LAJE PRE-MOLD BETA 12 P/3,5KN/M2 VAO 4,1M INCL VIGOTAS TIJOLOS ARMADU-RA NEGATIVA CAPEAMENTO 3CM CONCRETO 15MPA ESCORAMENTO MATERIAIS E MAO DE OBRA</v>
      </c>
      <c r="D60" s="222" t="str">
        <f aca="true">IF(OFFSET(PO!O$12,ROW(D60)-ROW(D$12),0)=0,"",OFFSET(PO!O$12,ROW(D60)-ROW(D$12),0))</f>
        <v>M2</v>
      </c>
      <c r="E60" s="223" t="n">
        <f aca="false">IF($A60&lt;&gt;"Serviço",0,ROUND(SUMIF($F$9:$P$9,"&lt;&gt;",$F60:$P60),15-13*PO!$X$3))</f>
        <v>40.46</v>
      </c>
      <c r="F60" s="224" t="n">
        <f aca="true">OFFSET(PO!$P$12,ROW($E60)-ROW(F$12),0)</f>
        <v>40.46</v>
      </c>
      <c r="G60" s="224"/>
      <c r="H60" s="224"/>
      <c r="I60" s="224"/>
      <c r="J60" s="224"/>
      <c r="K60" s="224"/>
      <c r="L60" s="224"/>
      <c r="M60" s="224"/>
      <c r="N60" s="224"/>
      <c r="O60" s="224"/>
      <c r="U60" s="224"/>
    </row>
    <row r="61" s="151" customFormat="true" ht="51" hidden="false" customHeight="false" outlineLevel="0" collapsed="false">
      <c r="A61" s="219" t="str">
        <f aca="true">OFFSET(PO!J$12,ROW(A61)-ROW($A$12),0)</f>
        <v>Serviço</v>
      </c>
      <c r="B61" s="220" t="str">
        <f aca="true">IF($A61=0,"",OFFSET(PO!K$12,ROW(B61)-ROW(B$12),0))</f>
        <v>1.10.3.</v>
      </c>
      <c r="C61" s="221" t="str">
        <f aca="true">IF(OFFSET(PO!N$12,ROW(C61)-ROW(C$12),0)=0,"",OFFSET(PO!N$12,ROW(C61)-ROW(C$12),0))</f>
        <v>CONTRAPISO EM ARGAMASSA TRAÇO 1:4 (CIMENTO E AREIA), PREPARO MECÂNICO COM BETONEIRA 400 L, APLICADO EM ÁREAS SECAS SOBRE LAJE, NÃO ADERIDO, ESPESSURA 5CM. AF_06/2014</v>
      </c>
      <c r="D61" s="222" t="str">
        <f aca="true">IF(OFFSET(PO!O$12,ROW(D61)-ROW(D$12),0)=0,"",OFFSET(PO!O$12,ROW(D61)-ROW(D$12),0))</f>
        <v>M2</v>
      </c>
      <c r="E61" s="223" t="n">
        <f aca="false">IF($A61&lt;&gt;"Serviço",0,ROUND(SUMIF($F$9:$P$9,"&lt;&gt;",$F61:$P61),15-13*PO!$X$3))</f>
        <v>40.46</v>
      </c>
      <c r="F61" s="224" t="n">
        <f aca="true">OFFSET(PO!$P$12,ROW($E61)-ROW(F$12),0)</f>
        <v>40.46</v>
      </c>
      <c r="G61" s="224"/>
      <c r="H61" s="224"/>
      <c r="I61" s="224"/>
      <c r="J61" s="224"/>
      <c r="K61" s="224"/>
      <c r="L61" s="224"/>
      <c r="M61" s="224"/>
      <c r="N61" s="224"/>
      <c r="O61" s="224"/>
      <c r="U61" s="224"/>
    </row>
    <row r="62" s="151" customFormat="true" ht="12.75" hidden="false" customHeight="false" outlineLevel="0" collapsed="false">
      <c r="A62" s="219" t="str">
        <f aca="true">OFFSET(PO!J$12,ROW(A62)-ROW($A$12),0)</f>
        <v>Nível 2</v>
      </c>
      <c r="B62" s="220" t="str">
        <f aca="true">IF($A62=0,"",OFFSET(PO!K$12,ROW(B62)-ROW(B$12),0))</f>
        <v>1.11.</v>
      </c>
      <c r="C62" s="221" t="str">
        <f aca="true">IF(OFFSET(PO!N$12,ROW(C62)-ROW(C$12),0)=0,"",OFFSET(PO!N$12,ROW(C62)-ROW(C$12),0))</f>
        <v>TELHADO (ESTRUTURA E COBERTURA)</v>
      </c>
      <c r="D62" s="222" t="str">
        <f aca="true">IF(OFFSET(PO!O$12,ROW(D62)-ROW(D$12),0)=0,"",OFFSET(PO!O$12,ROW(D62)-ROW(D$12),0))</f>
        <v>-</v>
      </c>
      <c r="E62" s="223" t="n">
        <f aca="false">IF($A62&lt;&gt;"Serviço",0,ROUND(SUMIF($F$9:$P$9,"&lt;&gt;",$F62:$P62),15-13*PO!$X$3))</f>
        <v>0</v>
      </c>
      <c r="F62" s="224" t="n">
        <f aca="true">OFFSET(PO!$P$12,ROW($E62)-ROW(F$12),0)</f>
        <v>0</v>
      </c>
      <c r="G62" s="224"/>
      <c r="H62" s="224"/>
      <c r="I62" s="224"/>
      <c r="J62" s="224"/>
      <c r="K62" s="224"/>
      <c r="L62" s="224"/>
      <c r="M62" s="224"/>
      <c r="N62" s="224"/>
      <c r="O62" s="224"/>
      <c r="U62" s="224"/>
    </row>
    <row r="63" s="151" customFormat="true" ht="51" hidden="false" customHeight="false" outlineLevel="0" collapsed="false">
      <c r="A63" s="219" t="str">
        <f aca="true">OFFSET(PO!J$12,ROW(A63)-ROW($A$12),0)</f>
        <v>Serviço</v>
      </c>
      <c r="B63" s="220" t="str">
        <f aca="true">IF($A63=0,"",OFFSET(PO!K$12,ROW(B63)-ROW(B$12),0))</f>
        <v>1.11.1.</v>
      </c>
      <c r="C63" s="221" t="str">
        <f aca="true">IF(OFFSET(PO!N$12,ROW(C63)-ROW(C$12),0)=0,"",OFFSET(PO!N$12,ROW(C63)-ROW(C$12),0))</f>
        <v>FABRICAÇÃO E INSTALAÇÃO DE TESOURA INTEIRA EM AÇO, VÃO DE 10 M, PARA TELHA ONDULADA DE FIBROCIMENTO, METÁLICA, PLÁSTICA OU TERMOACÚSTICA, INCLUSO IÇAMENTO. AF_12/2015</v>
      </c>
      <c r="D63" s="222" t="str">
        <f aca="true">IF(OFFSET(PO!O$12,ROW(D63)-ROW(D$12),0)=0,"",OFFSET(PO!O$12,ROW(D63)-ROW(D$12),0))</f>
        <v>UN</v>
      </c>
      <c r="E63" s="223" t="n">
        <f aca="false">IF($A63&lt;&gt;"Serviço",0,ROUND(SUMIF($F$9:$P$9,"&lt;&gt;",$F63:$P63),15-13*PO!$X$3))</f>
        <v>3</v>
      </c>
      <c r="F63" s="224" t="n">
        <f aca="true">OFFSET(PO!$P$12,ROW($E63)-ROW(F$12),0)</f>
        <v>3</v>
      </c>
      <c r="G63" s="224"/>
      <c r="H63" s="224"/>
      <c r="I63" s="224"/>
      <c r="J63" s="224"/>
      <c r="K63" s="224"/>
      <c r="L63" s="224"/>
      <c r="M63" s="224"/>
      <c r="N63" s="224"/>
      <c r="O63" s="224"/>
      <c r="U63" s="224"/>
    </row>
    <row r="64" s="151" customFormat="true" ht="51" hidden="false" customHeight="false" outlineLevel="0" collapsed="false">
      <c r="A64" s="219" t="str">
        <f aca="true">OFFSET(PO!J$12,ROW(A64)-ROW($A$12),0)</f>
        <v>Serviço</v>
      </c>
      <c r="B64" s="220" t="str">
        <f aca="true">IF($A64=0,"",OFFSET(PO!K$12,ROW(B64)-ROW(B$12),0))</f>
        <v>1.11.2.</v>
      </c>
      <c r="C64" s="221" t="str">
        <f aca="true">IF(OFFSET(PO!N$12,ROW(C64)-ROW(C$12),0)=0,"",OFFSET(PO!N$12,ROW(C64)-ROW(C$12),0))</f>
        <v>TRAMA DE AÇO COMPOSTA POR TERÇAS PARA TELHADOS DE ATÉ 2 ÁGUAS PARA TELHA ONDULADA DE FIBROCIMENTO, METÁLICA, PLÁSTICA OU TERMOACÚSTICA, INCLUSO TRANSPORTE VERTICAL. AF_07/2019</v>
      </c>
      <c r="D64" s="222" t="str">
        <f aca="true">IF(OFFSET(PO!O$12,ROW(D64)-ROW(D$12),0)=0,"",OFFSET(PO!O$12,ROW(D64)-ROW(D$12),0))</f>
        <v>M2</v>
      </c>
      <c r="E64" s="223" t="n">
        <f aca="false">IF($A64&lt;&gt;"Serviço",0,ROUND(SUMIF($F$9:$P$9,"&lt;&gt;",$F64:$P64),15-13*PO!$X$3))</f>
        <v>103.04</v>
      </c>
      <c r="F64" s="224" t="n">
        <f aca="true">OFFSET(PO!$P$12,ROW($E64)-ROW(F$12),0)</f>
        <v>103.04</v>
      </c>
      <c r="G64" s="224"/>
      <c r="H64" s="224"/>
      <c r="I64" s="224"/>
      <c r="J64" s="224"/>
      <c r="K64" s="224"/>
      <c r="L64" s="224"/>
      <c r="M64" s="224"/>
      <c r="N64" s="224"/>
      <c r="O64" s="224"/>
      <c r="U64" s="224"/>
    </row>
    <row r="65" s="151" customFormat="true" ht="25.5" hidden="false" customHeight="false" outlineLevel="0" collapsed="false">
      <c r="A65" s="219" t="str">
        <f aca="true">OFFSET(PO!J$12,ROW(A65)-ROW($A$12),0)</f>
        <v>Serviço</v>
      </c>
      <c r="B65" s="220" t="str">
        <f aca="true">IF($A65=0,"",OFFSET(PO!K$12,ROW(B65)-ROW(B$12),0))</f>
        <v>1.11.3.</v>
      </c>
      <c r="C65" s="221" t="str">
        <f aca="true">IF(OFFSET(PO!N$12,ROW(C65)-ROW(C$12),0)=0,"",OFFSET(PO!N$12,ROW(C65)-ROW(C$12),0))</f>
        <v>TELHAMENTO COM TELHA DE AÇO/ALUMÍNIO E = 0,5 MM, COM ATÉ 2 ÁGUAS, INCLUSO IÇAMENTO. AF_07/2019</v>
      </c>
      <c r="D65" s="222" t="str">
        <f aca="true">IF(OFFSET(PO!O$12,ROW(D65)-ROW(D$12),0)=0,"",OFFSET(PO!O$12,ROW(D65)-ROW(D$12),0))</f>
        <v>M2</v>
      </c>
      <c r="E65" s="223" t="n">
        <f aca="false">IF($A65&lt;&gt;"Serviço",0,ROUND(SUMIF($F$9:$P$9,"&lt;&gt;",$F65:$P65),15-13*PO!$X$3))</f>
        <v>103.04</v>
      </c>
      <c r="F65" s="224" t="n">
        <f aca="true">OFFSET(PO!$P$12,ROW($E65)-ROW(F$12),0)</f>
        <v>103.04</v>
      </c>
      <c r="G65" s="224"/>
      <c r="H65" s="224"/>
      <c r="I65" s="224"/>
      <c r="J65" s="224"/>
      <c r="K65" s="224"/>
      <c r="L65" s="224"/>
      <c r="M65" s="224"/>
      <c r="N65" s="224"/>
      <c r="O65" s="224"/>
      <c r="U65" s="224"/>
    </row>
    <row r="66" s="151" customFormat="true" ht="25.5" hidden="false" customHeight="false" outlineLevel="0" collapsed="false">
      <c r="A66" s="219" t="str">
        <f aca="true">OFFSET(PO!J$12,ROW(A66)-ROW($A$12),0)</f>
        <v>Serviço</v>
      </c>
      <c r="B66" s="220" t="str">
        <f aca="true">IF($A66=0,"",OFFSET(PO!K$12,ROW(B66)-ROW(B$12),0))</f>
        <v>1.11.4.</v>
      </c>
      <c r="C66" s="221" t="str">
        <f aca="true">IF(OFFSET(PO!N$12,ROW(C66)-ROW(C$12),0)=0,"",OFFSET(PO!N$12,ROW(C66)-ROW(C$12),0))</f>
        <v>CUMEEIRA METÁLICA PARA TELHA DE AÇO/ALUMÍNIMO E=0,5MM, COM ATÉ 2 ÁGUAS</v>
      </c>
      <c r="D66" s="222" t="str">
        <f aca="true">IF(OFFSET(PO!O$12,ROW(D66)-ROW(D$12),0)=0,"",OFFSET(PO!O$12,ROW(D66)-ROW(D$12),0))</f>
        <v>M</v>
      </c>
      <c r="E66" s="223" t="n">
        <f aca="false">IF($A66&lt;&gt;"Serviço",0,ROUND(SUMIF($F$9:$P$9,"&lt;&gt;",$F66:$P66),15-13*PO!$X$3))</f>
        <v>11.2</v>
      </c>
      <c r="F66" s="224" t="n">
        <f aca="true">OFFSET(PO!$P$12,ROW($E66)-ROW(F$12),0)</f>
        <v>11.2</v>
      </c>
      <c r="G66" s="224"/>
      <c r="H66" s="224"/>
      <c r="I66" s="224"/>
      <c r="J66" s="224"/>
      <c r="K66" s="224"/>
      <c r="L66" s="224"/>
      <c r="M66" s="224"/>
      <c r="N66" s="224"/>
      <c r="O66" s="224"/>
      <c r="U66" s="224"/>
    </row>
    <row r="67" s="151" customFormat="true" ht="25.5" hidden="false" customHeight="false" outlineLevel="0" collapsed="false">
      <c r="A67" s="219" t="str">
        <f aca="true">OFFSET(PO!J$12,ROW(A67)-ROW($A$12),0)</f>
        <v>Nível 2</v>
      </c>
      <c r="B67" s="220" t="str">
        <f aca="true">IF($A67=0,"",OFFSET(PO!K$12,ROW(B67)-ROW(B$12),0))</f>
        <v>1.12.</v>
      </c>
      <c r="C67" s="221" t="str">
        <f aca="true">IF(OFFSET(PO!N$12,ROW(C67)-ROW(C$12),0)=0,"",OFFSET(PO!N$12,ROW(C67)-ROW(C$12),0))</f>
        <v>GUARDA CORPO COM ESTRUTURA METALICA 1,1M DE ALTURA (FORNECIMENTO E EXECUÇÃO)</v>
      </c>
      <c r="D67" s="222" t="str">
        <f aca="true">IF(OFFSET(PO!O$12,ROW(D67)-ROW(D$12),0)=0,"",OFFSET(PO!O$12,ROW(D67)-ROW(D$12),0))</f>
        <v>-</v>
      </c>
      <c r="E67" s="223" t="n">
        <f aca="false">IF($A67&lt;&gt;"Serviço",0,ROUND(SUMIF($F$9:$P$9,"&lt;&gt;",$F67:$P67),15-13*PO!$X$3))</f>
        <v>0</v>
      </c>
      <c r="F67" s="224" t="n">
        <f aca="true">OFFSET(PO!$P$12,ROW($E67)-ROW(F$12),0)</f>
        <v>0</v>
      </c>
      <c r="G67" s="224"/>
      <c r="H67" s="224"/>
      <c r="I67" s="224"/>
      <c r="J67" s="224"/>
      <c r="K67" s="224"/>
      <c r="L67" s="224"/>
      <c r="M67" s="224"/>
      <c r="N67" s="224"/>
      <c r="O67" s="224"/>
      <c r="U67" s="224"/>
    </row>
    <row r="68" s="151" customFormat="true" ht="63.75" hidden="false" customHeight="false" outlineLevel="0" collapsed="false">
      <c r="A68" s="219" t="str">
        <f aca="true">OFFSET(PO!J$12,ROW(A68)-ROW($A$12),0)</f>
        <v>Serviço</v>
      </c>
      <c r="B68" s="220" t="str">
        <f aca="true">IF($A68=0,"",OFFSET(PO!K$12,ROW(B68)-ROW(B$12),0))</f>
        <v>1.12.1.</v>
      </c>
      <c r="C68" s="221" t="str">
        <f aca="true">IF(OFFSET(PO!N$12,ROW(C68)-ROW(C$12),0)=0,"",OFFSET(PO!N$12,ROW(C68)-ROW(C$12),0))</f>
        <v>GUARDA-CORPO DE AÇO GALVANIZADO DE 1,10M DE ALTURA, MONTANTES TUBULARES DE 1.1/2 ESPAÇADOS DE 1,20M, TRAVESSA SUPERIOR DE 2, GRADIL FORMADO POR BARRAS CHATAS EM FERRO DE 32X4,8MM, FIXADO COM CHUMBADOR MECÂNICO. AF_04/2019_P</v>
      </c>
      <c r="D68" s="222" t="str">
        <f aca="true">IF(OFFSET(PO!O$12,ROW(D68)-ROW(D$12),0)=0,"",OFFSET(PO!O$12,ROW(D68)-ROW(D$12),0))</f>
        <v>M</v>
      </c>
      <c r="E68" s="223" t="n">
        <f aca="false">IF($A68&lt;&gt;"Serviço",0,ROUND(SUMIF($F$9:$P$9,"&lt;&gt;",$F68:$P68),15-13*PO!$X$3))</f>
        <v>27.5</v>
      </c>
      <c r="F68" s="224" t="n">
        <f aca="true">OFFSET(PO!$P$12,ROW($E68)-ROW(F$12),0)</f>
        <v>27.5</v>
      </c>
      <c r="G68" s="224"/>
      <c r="H68" s="224"/>
      <c r="I68" s="224"/>
      <c r="J68" s="224"/>
      <c r="K68" s="224"/>
      <c r="L68" s="224"/>
      <c r="M68" s="224"/>
      <c r="N68" s="224"/>
      <c r="O68" s="224"/>
      <c r="U68" s="224"/>
    </row>
    <row r="69" s="151" customFormat="true" ht="25.5" hidden="false" customHeight="false" outlineLevel="0" collapsed="false">
      <c r="A69" s="219" t="str">
        <f aca="true">OFFSET(PO!J$12,ROW(A69)-ROW($A$12),0)</f>
        <v>Nível 2</v>
      </c>
      <c r="B69" s="220" t="str">
        <f aca="true">IF($A69=0,"",OFFSET(PO!K$12,ROW(B69)-ROW(B$12),0))</f>
        <v>1.13.</v>
      </c>
      <c r="C69" s="221" t="str">
        <f aca="true">IF(OFFSET(PO!N$12,ROW(C69)-ROW(C$12),0)=0,"",OFFSET(PO!N$12,ROW(C69)-ROW(C$12),0))</f>
        <v>PINTURA EM VIGAS, PILARES, ARQUIBANCADA, E LAJE COM TINTA ACRÍLIA, COM APLICAÇÃO DE FUNDO PREPARADOR</v>
      </c>
      <c r="D69" s="222" t="str">
        <f aca="true">IF(OFFSET(PO!O$12,ROW(D69)-ROW(D$12),0)=0,"",OFFSET(PO!O$12,ROW(D69)-ROW(D$12),0))</f>
        <v>-</v>
      </c>
      <c r="E69" s="223" t="n">
        <f aca="false">IF($A69&lt;&gt;"Serviço",0,ROUND(SUMIF($F$9:$P$9,"&lt;&gt;",$F69:$P69),15-13*PO!$X$3))</f>
        <v>0</v>
      </c>
      <c r="F69" s="224" t="n">
        <f aca="true">OFFSET(PO!$P$12,ROW($E69)-ROW(F$12),0)</f>
        <v>0</v>
      </c>
      <c r="G69" s="224"/>
      <c r="H69" s="224"/>
      <c r="I69" s="224"/>
      <c r="J69" s="224"/>
      <c r="K69" s="224"/>
      <c r="L69" s="224"/>
      <c r="M69" s="224"/>
      <c r="N69" s="224"/>
      <c r="O69" s="224"/>
      <c r="U69" s="224"/>
    </row>
    <row r="70" s="151" customFormat="true" ht="25.5" hidden="false" customHeight="false" outlineLevel="0" collapsed="false">
      <c r="A70" s="219" t="str">
        <f aca="true">OFFSET(PO!J$12,ROW(A70)-ROW($A$12),0)</f>
        <v>Serviço</v>
      </c>
      <c r="B70" s="220" t="str">
        <f aca="true">IF($A70=0,"",OFFSET(PO!K$12,ROW(B70)-ROW(B$12),0))</f>
        <v>1.13.1.</v>
      </c>
      <c r="C70" s="221" t="str">
        <f aca="true">IF(OFFSET(PO!N$12,ROW(C70)-ROW(C$12),0)=0,"",OFFSET(PO!N$12,ROW(C70)-ROW(C$12),0))</f>
        <v>APLICAÇÃO MANUAL DE FUNDO SELADOR ACRÍLICO EM PAREDES EXTERNAS DE CASAS. AF_06/2014</v>
      </c>
      <c r="D70" s="222" t="str">
        <f aca="true">IF(OFFSET(PO!O$12,ROW(D70)-ROW(D$12),0)=0,"",OFFSET(PO!O$12,ROW(D70)-ROW(D$12),0))</f>
        <v>M2</v>
      </c>
      <c r="E70" s="223" t="n">
        <f aca="false">IF($A70&lt;&gt;"Serviço",0,ROUND(SUMIF($F$9:$P$9,"&lt;&gt;",$F70:$P70),15-13*PO!$X$3))</f>
        <v>169.82</v>
      </c>
      <c r="F70" s="224" t="n">
        <f aca="true">OFFSET(PO!$P$12,ROW($E70)-ROW(F$12),0)</f>
        <v>169.82</v>
      </c>
      <c r="G70" s="224"/>
      <c r="H70" s="224"/>
      <c r="I70" s="224"/>
      <c r="J70" s="224"/>
      <c r="K70" s="224"/>
      <c r="L70" s="224"/>
      <c r="M70" s="224"/>
      <c r="N70" s="224"/>
      <c r="O70" s="224"/>
      <c r="U70" s="224"/>
    </row>
    <row r="71" s="151" customFormat="true" ht="25.5" hidden="false" customHeight="false" outlineLevel="0" collapsed="false">
      <c r="A71" s="219" t="str">
        <f aca="true">OFFSET(PO!J$12,ROW(A71)-ROW($A$12),0)</f>
        <v>Serviço</v>
      </c>
      <c r="B71" s="220" t="str">
        <f aca="true">IF($A71=0,"",OFFSET(PO!K$12,ROW(B71)-ROW(B$12),0))</f>
        <v>1.13.2.</v>
      </c>
      <c r="C71" s="221" t="str">
        <f aca="true">IF(OFFSET(PO!N$12,ROW(C71)-ROW(C$12),0)=0,"",OFFSET(PO!N$12,ROW(C71)-ROW(C$12),0))</f>
        <v>APLICAÇÃO MANUAL DE PINTURA COM TINTA LÁTEX ACRÍLICA EM PAREDES, DUAS DEMÃOS. AF_06/2014</v>
      </c>
      <c r="D71" s="222" t="str">
        <f aca="true">IF(OFFSET(PO!O$12,ROW(D71)-ROW(D$12),0)=0,"",OFFSET(PO!O$12,ROW(D71)-ROW(D$12),0))</f>
        <v>M2</v>
      </c>
      <c r="E71" s="223" t="n">
        <f aca="false">IF($A71&lt;&gt;"Serviço",0,ROUND(SUMIF($F$9:$P$9,"&lt;&gt;",$F71:$P71),15-13*PO!$X$3))</f>
        <v>169.82</v>
      </c>
      <c r="F71" s="224" t="n">
        <f aca="true">OFFSET(PO!$P$12,ROW($E71)-ROW(F$12),0)</f>
        <v>169.82</v>
      </c>
      <c r="G71" s="224"/>
      <c r="H71" s="224"/>
      <c r="I71" s="224"/>
      <c r="J71" s="224"/>
      <c r="K71" s="224"/>
      <c r="L71" s="224"/>
      <c r="M71" s="224"/>
      <c r="N71" s="224"/>
      <c r="O71" s="224"/>
      <c r="U71" s="224"/>
    </row>
    <row r="72" s="151" customFormat="true" ht="12.75" hidden="false" customHeight="false" outlineLevel="0" collapsed="false">
      <c r="A72" s="219" t="str">
        <f aca="true">OFFSET(PO!J$12,ROW(A72)-ROW($A$12),0)</f>
        <v>Serviço</v>
      </c>
      <c r="B72" s="220" t="str">
        <f aca="true">IF($A72=0,"",OFFSET(PO!K$12,ROW(B72)-ROW(B$12),0))</f>
        <v>1.13.3.</v>
      </c>
      <c r="C72" s="221" t="str">
        <f aca="true">IF(OFFSET(PO!N$12,ROW(C72)-ROW(C$12),0)=0,"",OFFSET(PO!N$12,ROW(C72)-ROW(C$12),0))</f>
        <v>LIMPEZA E RETIRADA DE ENTULHOS DA OBRA</v>
      </c>
      <c r="D72" s="222" t="str">
        <f aca="true">IF(OFFSET(PO!O$12,ROW(D72)-ROW(D$12),0)=0,"",OFFSET(PO!O$12,ROW(D72)-ROW(D$12),0))</f>
        <v>M2</v>
      </c>
      <c r="E72" s="223" t="n">
        <f aca="false">IF($A72&lt;&gt;"Serviço",0,ROUND(SUMIF($F$9:$P$9,"&lt;&gt;",$F72:$P72),15-13*PO!$X$3))</f>
        <v>80</v>
      </c>
      <c r="F72" s="224" t="n">
        <f aca="true">OFFSET(PO!$P$12,ROW($E72)-ROW(F$12),0)</f>
        <v>80</v>
      </c>
      <c r="G72" s="224"/>
      <c r="H72" s="224"/>
      <c r="I72" s="224"/>
      <c r="J72" s="224"/>
      <c r="K72" s="224"/>
      <c r="L72" s="224"/>
      <c r="M72" s="224"/>
      <c r="N72" s="224"/>
      <c r="O72" s="224"/>
      <c r="U72" s="224"/>
    </row>
    <row r="73" s="151" customFormat="true" ht="12.75" hidden="false" customHeight="false" outlineLevel="0" collapsed="false">
      <c r="A73" s="194"/>
      <c r="B73" s="194"/>
      <c r="C73" s="194"/>
      <c r="D73" s="194"/>
      <c r="E73" s="194"/>
      <c r="F73" s="194"/>
      <c r="G73" s="194"/>
      <c r="H73" s="194"/>
      <c r="I73" s="194"/>
      <c r="J73" s="194"/>
      <c r="K73" s="194"/>
      <c r="L73" s="194"/>
      <c r="M73" s="194"/>
      <c r="N73" s="194"/>
      <c r="O73" s="194"/>
      <c r="U73" s="194"/>
    </row>
    <row r="74" s="151" customFormat="true" ht="12.75" hidden="false" customHeight="false" outlineLevel="0" collapsed="false">
      <c r="B74" s="161"/>
      <c r="C74" s="212"/>
      <c r="D74" s="161"/>
      <c r="E74" s="228"/>
      <c r="F74" s="228"/>
      <c r="G74" s="228"/>
      <c r="H74" s="228"/>
      <c r="I74" s="228"/>
      <c r="J74" s="228"/>
      <c r="K74" s="228"/>
      <c r="L74" s="228"/>
      <c r="M74" s="228"/>
      <c r="N74" s="228"/>
      <c r="O74" s="228"/>
      <c r="U74" s="228"/>
    </row>
    <row r="75" s="151" customFormat="true" ht="12.75" hidden="false" customHeight="true" outlineLevel="0" collapsed="false">
      <c r="B75" s="229" t="str">
        <f aca="false">PO!$K$84</f>
        <v>Lagoa dos Três Cantos / RS</v>
      </c>
      <c r="C75" s="229"/>
      <c r="D75" s="161"/>
      <c r="E75" s="228"/>
      <c r="F75" s="228"/>
      <c r="G75" s="228"/>
      <c r="H75" s="228"/>
      <c r="I75" s="228"/>
      <c r="J75" s="228"/>
      <c r="K75" s="228"/>
      <c r="L75" s="228"/>
      <c r="M75" s="228"/>
      <c r="N75" s="228"/>
      <c r="O75" s="228"/>
      <c r="U75" s="228"/>
    </row>
    <row r="76" s="151" customFormat="true" ht="12.75" hidden="false" customHeight="false" outlineLevel="0" collapsed="false">
      <c r="B76" s="230" t="s">
        <v>178</v>
      </c>
      <c r="C76" s="212"/>
      <c r="D76" s="161"/>
      <c r="E76" s="228"/>
      <c r="F76" s="228"/>
      <c r="G76" s="228"/>
      <c r="H76" s="228"/>
      <c r="I76" s="228"/>
      <c r="J76" s="228"/>
      <c r="K76" s="228"/>
      <c r="L76" s="228"/>
      <c r="M76" s="228"/>
      <c r="N76" s="228"/>
      <c r="O76" s="228"/>
      <c r="U76" s="228"/>
    </row>
    <row r="77" s="151" customFormat="true" ht="12.75" hidden="false" customHeight="false" outlineLevel="0" collapsed="false">
      <c r="B77" s="212"/>
      <c r="C77" s="212"/>
      <c r="D77" s="161"/>
      <c r="E77" s="228"/>
      <c r="F77" s="228"/>
      <c r="G77" s="228"/>
      <c r="H77" s="228"/>
      <c r="I77" s="228"/>
      <c r="J77" s="228"/>
      <c r="K77" s="228"/>
      <c r="L77" s="228"/>
      <c r="M77" s="228"/>
      <c r="N77" s="228"/>
      <c r="O77" s="228"/>
      <c r="U77" s="228"/>
    </row>
    <row r="78" s="151" customFormat="true" ht="12.75" hidden="false" customHeight="true" outlineLevel="0" collapsed="false">
      <c r="B78" s="231" t="n">
        <f aca="false">PO!$K$87</f>
        <v>46231</v>
      </c>
      <c r="C78" s="231"/>
      <c r="D78" s="161"/>
      <c r="E78" s="228"/>
      <c r="F78" s="228"/>
      <c r="G78" s="228"/>
      <c r="H78" s="228"/>
      <c r="I78" s="228"/>
      <c r="J78" s="228"/>
      <c r="K78" s="228"/>
      <c r="L78" s="228"/>
      <c r="M78" s="228"/>
      <c r="N78" s="228"/>
      <c r="O78" s="228"/>
      <c r="U78" s="228"/>
    </row>
    <row r="79" s="151" customFormat="true" ht="12.75" hidden="false" customHeight="false" outlineLevel="0" collapsed="false">
      <c r="B79" s="232" t="s">
        <v>179</v>
      </c>
      <c r="C79" s="233"/>
      <c r="D79" s="161"/>
      <c r="E79" s="228"/>
      <c r="F79" s="228"/>
      <c r="G79" s="228"/>
      <c r="H79" s="228"/>
      <c r="I79" s="228"/>
      <c r="J79" s="228"/>
      <c r="K79" s="228"/>
      <c r="L79" s="228"/>
      <c r="M79" s="228"/>
      <c r="N79" s="228"/>
      <c r="O79" s="228"/>
      <c r="U79" s="228"/>
    </row>
  </sheetData>
  <sheetProtection sheet="true" password="c95b" objects="true" scenarios="true"/>
  <mergeCells count="2">
    <mergeCell ref="B75:C75"/>
    <mergeCell ref="B78:C78"/>
  </mergeCells>
  <conditionalFormatting sqref="D11:E11 D17:E18 D48:E48 D67:E68 D40:E40 D45:E46 D31:E31 D33:E33 D42:E42 D59:E63 D13:E14">
    <cfRule type="expression" priority="2" aboveAverage="0" equalAverage="0" bottom="0" percent="0" rank="0" text="" dxfId="79">
      <formula>$A11="Meta"</formula>
    </cfRule>
    <cfRule type="expression" priority="3" aboveAverage="0" equalAverage="0" bottom="0" percent="0" rank="0" text="" dxfId="80">
      <formula>$A11&lt;&gt;"Serviço"</formula>
    </cfRule>
  </conditionalFormatting>
  <conditionalFormatting sqref="C11 C17:C18 C48 C67:C68 C40 C45:C46 C31 C33 C42 C59:C63 C13:C14">
    <cfRule type="expression" priority="4" aboveAverage="0" equalAverage="0" bottom="0" percent="0" rank="0" text="" dxfId="81">
      <formula>$A11="Meta"</formula>
    </cfRule>
    <cfRule type="expression" priority="5" aboveAverage="0" equalAverage="0" bottom="0" percent="0" rank="0" text="" dxfId="82">
      <formula>$A11&lt;&gt;"Serviço"</formula>
    </cfRule>
  </conditionalFormatting>
  <conditionalFormatting sqref="A11:B11 A17:B18 A48:B48 A67:B68 A40:B40 A45:B46 A31:B31 A33:B33 A42:B42 A59:B63 A13:B14">
    <cfRule type="expression" priority="6" aboveAverage="0" equalAverage="0" bottom="0" percent="0" rank="0" text="" dxfId="83">
      <formula>$A11="Meta"</formula>
    </cfRule>
    <cfRule type="expression" priority="7" aboveAverage="0" equalAverage="0" bottom="0" percent="0" rank="0" text="" dxfId="84">
      <formula>LEFT($A11,5)="Nível"</formula>
    </cfRule>
    <cfRule type="expression" priority="8" aboveAverage="0" equalAverage="0" bottom="0" percent="0" rank="0" text="" dxfId="85">
      <formula>$A11=0</formula>
    </cfRule>
  </conditionalFormatting>
  <conditionalFormatting sqref="U11 U13:U72 F13:O72">
    <cfRule type="expression" priority="9" aboveAverage="0" equalAverage="0" bottom="0" percent="0" rank="0" text="" dxfId="86">
      <formula>$A11="Meta"</formula>
    </cfRule>
    <cfRule type="expression" priority="10" aboveAverage="0" equalAverage="0" bottom="0" percent="0" rank="0" text="" dxfId="87">
      <formula>OR(U$9=0,$A11&lt;&gt;"Serviço")</formula>
    </cfRule>
    <cfRule type="expression" priority="11" aboveAverage="0" equalAverage="0" bottom="0" percent="0" rank="0" text="" dxfId="88">
      <formula>TipoOrçamento="Licitado"</formula>
    </cfRule>
  </conditionalFormatting>
  <conditionalFormatting sqref="U9">
    <cfRule type="expression" priority="12" aboveAverage="0" equalAverage="0" bottom="0" percent="0" rank="0" text="" dxfId="89">
      <formula>AND(T9=0,U9=0)</formula>
    </cfRule>
    <cfRule type="expression" priority="13" aboveAverage="0" equalAverage="0" bottom="0" percent="0" rank="0" text="" dxfId="90">
      <formula>TipoOrçamento="Licitado"</formula>
    </cfRule>
  </conditionalFormatting>
  <conditionalFormatting sqref="F11:O11">
    <cfRule type="expression" priority="14" aboveAverage="0" equalAverage="0" bottom="0" percent="0" rank="0" text="" dxfId="91">
      <formula>$A11="Meta"</formula>
    </cfRule>
    <cfRule type="expression" priority="15" aboveAverage="0" equalAverage="0" bottom="0" percent="0" rank="0" text="" dxfId="92">
      <formula>OR(F$9=0,$A11&lt;&gt;"Serviço")</formula>
    </cfRule>
    <cfRule type="expression" priority="16" aboveAverage="0" equalAverage="0" bottom="0" percent="0" rank="0" text="" dxfId="93">
      <formula>TipoOrçamento="Licitado"</formula>
    </cfRule>
  </conditionalFormatting>
  <conditionalFormatting sqref="F9:O9">
    <cfRule type="expression" priority="17" aboveAverage="0" equalAverage="0" bottom="0" percent="0" rank="0" text="" dxfId="94">
      <formula>AND(E9=0,F9=0)</formula>
    </cfRule>
    <cfRule type="expression" priority="18" aboveAverage="0" equalAverage="0" bottom="0" percent="0" rank="0" text="" dxfId="95">
      <formula>TipoOrçamento="Licitado"</formula>
    </cfRule>
  </conditionalFormatting>
  <conditionalFormatting sqref="D38:E38 D21:E23 D69:E72">
    <cfRule type="expression" priority="19" aboveAverage="0" equalAverage="0" bottom="0" percent="0" rank="0" text="" dxfId="96">
      <formula>$A38="Meta"</formula>
    </cfRule>
    <cfRule type="expression" priority="20" aboveAverage="0" equalAverage="0" bottom="0" percent="0" rank="0" text="" dxfId="97">
      <formula>$A38&lt;&gt;"Serviço"</formula>
    </cfRule>
  </conditionalFormatting>
  <conditionalFormatting sqref="C38 C21:C23 C69:C72">
    <cfRule type="expression" priority="21" aboveAverage="0" equalAverage="0" bottom="0" percent="0" rank="0" text="" dxfId="98">
      <formula>$A38="Meta"</formula>
    </cfRule>
    <cfRule type="expression" priority="22" aboveAverage="0" equalAverage="0" bottom="0" percent="0" rank="0" text="" dxfId="99">
      <formula>$A38&lt;&gt;"Serviço"</formula>
    </cfRule>
  </conditionalFormatting>
  <conditionalFormatting sqref="A38:B38 A21:B23 A69:B72">
    <cfRule type="expression" priority="23" aboveAverage="0" equalAverage="0" bottom="0" percent="0" rank="0" text="" dxfId="100">
      <formula>$A38="Meta"</formula>
    </cfRule>
    <cfRule type="expression" priority="24" aboveAverage="0" equalAverage="0" bottom="0" percent="0" rank="0" text="" dxfId="101">
      <formula>LEFT($A38,5)="Nível"</formula>
    </cfRule>
    <cfRule type="expression" priority="25" aboveAverage="0" equalAverage="0" bottom="0" percent="0" rank="0" text="" dxfId="102">
      <formula>$A38=0</formula>
    </cfRule>
  </conditionalFormatting>
  <conditionalFormatting sqref="D47:E47">
    <cfRule type="expression" priority="26" aboveAverage="0" equalAverage="0" bottom="0" percent="0" rank="0" text="" dxfId="103">
      <formula>$A47="Meta"</formula>
    </cfRule>
    <cfRule type="expression" priority="27" aboveAverage="0" equalAverage="0" bottom="0" percent="0" rank="0" text="" dxfId="104">
      <formula>$A47&lt;&gt;"Serviço"</formula>
    </cfRule>
  </conditionalFormatting>
  <conditionalFormatting sqref="C47">
    <cfRule type="expression" priority="28" aboveAverage="0" equalAverage="0" bottom="0" percent="0" rank="0" text="" dxfId="105">
      <formula>$A47="Meta"</formula>
    </cfRule>
    <cfRule type="expression" priority="29" aboveAverage="0" equalAverage="0" bottom="0" percent="0" rank="0" text="" dxfId="106">
      <formula>$A47&lt;&gt;"Serviço"</formula>
    </cfRule>
  </conditionalFormatting>
  <conditionalFormatting sqref="A47:B47">
    <cfRule type="expression" priority="30" aboveAverage="0" equalAverage="0" bottom="0" percent="0" rank="0" text="" dxfId="107">
      <formula>$A47="Meta"</formula>
    </cfRule>
    <cfRule type="expression" priority="31" aboveAverage="0" equalAverage="0" bottom="0" percent="0" rank="0" text="" dxfId="108">
      <formula>LEFT($A47,5)="Nível"</formula>
    </cfRule>
    <cfRule type="expression" priority="32" aboveAverage="0" equalAverage="0" bottom="0" percent="0" rank="0" text="" dxfId="109">
      <formula>$A47=0</formula>
    </cfRule>
  </conditionalFormatting>
  <conditionalFormatting sqref="D30:E30">
    <cfRule type="expression" priority="33" aboveAverage="0" equalAverage="0" bottom="0" percent="0" rank="0" text="" dxfId="110">
      <formula>$A30="Meta"</formula>
    </cfRule>
    <cfRule type="expression" priority="34" aboveAverage="0" equalAverage="0" bottom="0" percent="0" rank="0" text="" dxfId="111">
      <formula>$A30&lt;&gt;"Serviço"</formula>
    </cfRule>
  </conditionalFormatting>
  <conditionalFormatting sqref="C30">
    <cfRule type="expression" priority="35" aboveAverage="0" equalAverage="0" bottom="0" percent="0" rank="0" text="" dxfId="112">
      <formula>$A30="Meta"</formula>
    </cfRule>
    <cfRule type="expression" priority="36" aboveAverage="0" equalAverage="0" bottom="0" percent="0" rank="0" text="" dxfId="113">
      <formula>$A30&lt;&gt;"Serviço"</formula>
    </cfRule>
  </conditionalFormatting>
  <conditionalFormatting sqref="A30:B30">
    <cfRule type="expression" priority="37" aboveAverage="0" equalAverage="0" bottom="0" percent="0" rank="0" text="" dxfId="114">
      <formula>$A30="Meta"</formula>
    </cfRule>
    <cfRule type="expression" priority="38" aboveAverage="0" equalAverage="0" bottom="0" percent="0" rank="0" text="" dxfId="115">
      <formula>LEFT($A30,5)="Nível"</formula>
    </cfRule>
    <cfRule type="expression" priority="39" aboveAverage="0" equalAverage="0" bottom="0" percent="0" rank="0" text="" dxfId="116">
      <formula>$A30=0</formula>
    </cfRule>
  </conditionalFormatting>
  <conditionalFormatting sqref="D15:E15">
    <cfRule type="expression" priority="40" aboveAverage="0" equalAverage="0" bottom="0" percent="0" rank="0" text="" dxfId="117">
      <formula>$A15="Meta"</formula>
    </cfRule>
    <cfRule type="expression" priority="41" aboveAverage="0" equalAverage="0" bottom="0" percent="0" rank="0" text="" dxfId="118">
      <formula>$A15&lt;&gt;"Serviço"</formula>
    </cfRule>
  </conditionalFormatting>
  <conditionalFormatting sqref="C15">
    <cfRule type="expression" priority="42" aboveAverage="0" equalAverage="0" bottom="0" percent="0" rank="0" text="" dxfId="119">
      <formula>$A15="Meta"</formula>
    </cfRule>
    <cfRule type="expression" priority="43" aboveAverage="0" equalAverage="0" bottom="0" percent="0" rank="0" text="" dxfId="120">
      <formula>$A15&lt;&gt;"Serviço"</formula>
    </cfRule>
  </conditionalFormatting>
  <conditionalFormatting sqref="A15:B15">
    <cfRule type="expression" priority="44" aboveAverage="0" equalAverage="0" bottom="0" percent="0" rank="0" text="" dxfId="121">
      <formula>$A15="Meta"</formula>
    </cfRule>
    <cfRule type="expression" priority="45" aboveAverage="0" equalAverage="0" bottom="0" percent="0" rank="0" text="" dxfId="122">
      <formula>LEFT($A15,5)="Nível"</formula>
    </cfRule>
    <cfRule type="expression" priority="46" aboveAverage="0" equalAverage="0" bottom="0" percent="0" rank="0" text="" dxfId="123">
      <formula>$A15=0</formula>
    </cfRule>
  </conditionalFormatting>
  <conditionalFormatting sqref="D49:E49">
    <cfRule type="expression" priority="47" aboveAverage="0" equalAverage="0" bottom="0" percent="0" rank="0" text="" dxfId="124">
      <formula>$A49="Meta"</formula>
    </cfRule>
    <cfRule type="expression" priority="48" aboveAverage="0" equalAverage="0" bottom="0" percent="0" rank="0" text="" dxfId="125">
      <formula>$A49&lt;&gt;"Serviço"</formula>
    </cfRule>
  </conditionalFormatting>
  <conditionalFormatting sqref="C49">
    <cfRule type="expression" priority="49" aboveAverage="0" equalAverage="0" bottom="0" percent="0" rank="0" text="" dxfId="126">
      <formula>$A49="Meta"</formula>
    </cfRule>
    <cfRule type="expression" priority="50" aboveAverage="0" equalAverage="0" bottom="0" percent="0" rank="0" text="" dxfId="127">
      <formula>$A49&lt;&gt;"Serviço"</formula>
    </cfRule>
  </conditionalFormatting>
  <conditionalFormatting sqref="A49:B49">
    <cfRule type="expression" priority="51" aboveAverage="0" equalAverage="0" bottom="0" percent="0" rank="0" text="" dxfId="128">
      <formula>$A49="Meta"</formula>
    </cfRule>
    <cfRule type="expression" priority="52" aboveAverage="0" equalAverage="0" bottom="0" percent="0" rank="0" text="" dxfId="129">
      <formula>LEFT($A49,5)="Nível"</formula>
    </cfRule>
    <cfRule type="expression" priority="53" aboveAverage="0" equalAverage="0" bottom="0" percent="0" rank="0" text="" dxfId="130">
      <formula>$A49=0</formula>
    </cfRule>
  </conditionalFormatting>
  <conditionalFormatting sqref="D36:E36">
    <cfRule type="expression" priority="54" aboveAverage="0" equalAverage="0" bottom="0" percent="0" rank="0" text="" dxfId="131">
      <formula>$A36="Meta"</formula>
    </cfRule>
    <cfRule type="expression" priority="55" aboveAverage="0" equalAverage="0" bottom="0" percent="0" rank="0" text="" dxfId="132">
      <formula>$A36&lt;&gt;"Serviço"</formula>
    </cfRule>
  </conditionalFormatting>
  <conditionalFormatting sqref="C36">
    <cfRule type="expression" priority="56" aboveAverage="0" equalAverage="0" bottom="0" percent="0" rank="0" text="" dxfId="133">
      <formula>$A36="Meta"</formula>
    </cfRule>
    <cfRule type="expression" priority="57" aboveAverage="0" equalAverage="0" bottom="0" percent="0" rank="0" text="" dxfId="134">
      <formula>$A36&lt;&gt;"Serviço"</formula>
    </cfRule>
  </conditionalFormatting>
  <conditionalFormatting sqref="A36:B36">
    <cfRule type="expression" priority="58" aboveAverage="0" equalAverage="0" bottom="0" percent="0" rank="0" text="" dxfId="135">
      <formula>$A36="Meta"</formula>
    </cfRule>
    <cfRule type="expression" priority="59" aboveAverage="0" equalAverage="0" bottom="0" percent="0" rank="0" text="" dxfId="136">
      <formula>LEFT($A36,5)="Nível"</formula>
    </cfRule>
    <cfRule type="expression" priority="60" aboveAverage="0" equalAverage="0" bottom="0" percent="0" rank="0" text="" dxfId="137">
      <formula>$A36=0</formula>
    </cfRule>
  </conditionalFormatting>
  <conditionalFormatting sqref="D37:E37">
    <cfRule type="expression" priority="61" aboveAverage="0" equalAverage="0" bottom="0" percent="0" rank="0" text="" dxfId="138">
      <formula>$A37="Meta"</formula>
    </cfRule>
    <cfRule type="expression" priority="62" aboveAverage="0" equalAverage="0" bottom="0" percent="0" rank="0" text="" dxfId="139">
      <formula>$A37&lt;&gt;"Serviço"</formula>
    </cfRule>
  </conditionalFormatting>
  <conditionalFormatting sqref="C37">
    <cfRule type="expression" priority="63" aboveAverage="0" equalAverage="0" bottom="0" percent="0" rank="0" text="" dxfId="140">
      <formula>$A37="Meta"</formula>
    </cfRule>
    <cfRule type="expression" priority="64" aboveAverage="0" equalAverage="0" bottom="0" percent="0" rank="0" text="" dxfId="141">
      <formula>$A37&lt;&gt;"Serviço"</formula>
    </cfRule>
  </conditionalFormatting>
  <conditionalFormatting sqref="A37:B37">
    <cfRule type="expression" priority="65" aboveAverage="0" equalAverage="0" bottom="0" percent="0" rank="0" text="" dxfId="142">
      <formula>$A37="Meta"</formula>
    </cfRule>
    <cfRule type="expression" priority="66" aboveAverage="0" equalAverage="0" bottom="0" percent="0" rank="0" text="" dxfId="143">
      <formula>LEFT($A37,5)="Nível"</formula>
    </cfRule>
    <cfRule type="expression" priority="67" aboveAverage="0" equalAverage="0" bottom="0" percent="0" rank="0" text="" dxfId="144">
      <formula>$A37=0</formula>
    </cfRule>
  </conditionalFormatting>
  <conditionalFormatting sqref="D50:E50">
    <cfRule type="expression" priority="68" aboveAverage="0" equalAverage="0" bottom="0" percent="0" rank="0" text="" dxfId="145">
      <formula>$A50="Meta"</formula>
    </cfRule>
    <cfRule type="expression" priority="69" aboveAverage="0" equalAverage="0" bottom="0" percent="0" rank="0" text="" dxfId="146">
      <formula>$A50&lt;&gt;"Serviço"</formula>
    </cfRule>
  </conditionalFormatting>
  <conditionalFormatting sqref="C50">
    <cfRule type="expression" priority="70" aboveAverage="0" equalAverage="0" bottom="0" percent="0" rank="0" text="" dxfId="147">
      <formula>$A50="Meta"</formula>
    </cfRule>
    <cfRule type="expression" priority="71" aboveAverage="0" equalAverage="0" bottom="0" percent="0" rank="0" text="" dxfId="148">
      <formula>$A50&lt;&gt;"Serviço"</formula>
    </cfRule>
  </conditionalFormatting>
  <conditionalFormatting sqref="A50:B50">
    <cfRule type="expression" priority="72" aboveAverage="0" equalAverage="0" bottom="0" percent="0" rank="0" text="" dxfId="149">
      <formula>$A50="Meta"</formula>
    </cfRule>
    <cfRule type="expression" priority="73" aboveAverage="0" equalAverage="0" bottom="0" percent="0" rank="0" text="" dxfId="150">
      <formula>LEFT($A50,5)="Nível"</formula>
    </cfRule>
    <cfRule type="expression" priority="74" aboveAverage="0" equalAverage="0" bottom="0" percent="0" rank="0" text="" dxfId="151">
      <formula>$A50=0</formula>
    </cfRule>
  </conditionalFormatting>
  <conditionalFormatting sqref="D51:E51">
    <cfRule type="expression" priority="75" aboveAverage="0" equalAverage="0" bottom="0" percent="0" rank="0" text="" dxfId="152">
      <formula>$A51="Meta"</formula>
    </cfRule>
    <cfRule type="expression" priority="76" aboveAverage="0" equalAverage="0" bottom="0" percent="0" rank="0" text="" dxfId="153">
      <formula>$A51&lt;&gt;"Serviço"</formula>
    </cfRule>
  </conditionalFormatting>
  <conditionalFormatting sqref="C51">
    <cfRule type="expression" priority="77" aboveAverage="0" equalAverage="0" bottom="0" percent="0" rank="0" text="" dxfId="154">
      <formula>$A51="Meta"</formula>
    </cfRule>
    <cfRule type="expression" priority="78" aboveAverage="0" equalAverage="0" bottom="0" percent="0" rank="0" text="" dxfId="155">
      <formula>$A51&lt;&gt;"Serviço"</formula>
    </cfRule>
  </conditionalFormatting>
  <conditionalFormatting sqref="A51:B51">
    <cfRule type="expression" priority="79" aboveAverage="0" equalAverage="0" bottom="0" percent="0" rank="0" text="" dxfId="156">
      <formula>$A51="Meta"</formula>
    </cfRule>
    <cfRule type="expression" priority="80" aboveAverage="0" equalAverage="0" bottom="0" percent="0" rank="0" text="" dxfId="157">
      <formula>LEFT($A51,5)="Nível"</formula>
    </cfRule>
    <cfRule type="expression" priority="81" aboveAverage="0" equalAverage="0" bottom="0" percent="0" rank="0" text="" dxfId="158">
      <formula>$A51=0</formula>
    </cfRule>
  </conditionalFormatting>
  <conditionalFormatting sqref="D52:E52">
    <cfRule type="expression" priority="82" aboveAverage="0" equalAverage="0" bottom="0" percent="0" rank="0" text="" dxfId="159">
      <formula>$A52="Meta"</formula>
    </cfRule>
    <cfRule type="expression" priority="83" aboveAverage="0" equalAverage="0" bottom="0" percent="0" rank="0" text="" dxfId="160">
      <formula>$A52&lt;&gt;"Serviço"</formula>
    </cfRule>
  </conditionalFormatting>
  <conditionalFormatting sqref="C52">
    <cfRule type="expression" priority="84" aboveAverage="0" equalAverage="0" bottom="0" percent="0" rank="0" text="" dxfId="161">
      <formula>$A52="Meta"</formula>
    </cfRule>
    <cfRule type="expression" priority="85" aboveAverage="0" equalAverage="0" bottom="0" percent="0" rank="0" text="" dxfId="162">
      <formula>$A52&lt;&gt;"Serviço"</formula>
    </cfRule>
  </conditionalFormatting>
  <conditionalFormatting sqref="A52:B52">
    <cfRule type="expression" priority="86" aboveAverage="0" equalAverage="0" bottom="0" percent="0" rank="0" text="" dxfId="163">
      <formula>$A52="Meta"</formula>
    </cfRule>
    <cfRule type="expression" priority="87" aboveAverage="0" equalAverage="0" bottom="0" percent="0" rank="0" text="" dxfId="164">
      <formula>LEFT($A52,5)="Nível"</formula>
    </cfRule>
    <cfRule type="expression" priority="88" aboveAverage="0" equalAverage="0" bottom="0" percent="0" rank="0" text="" dxfId="165">
      <formula>$A52=0</formula>
    </cfRule>
  </conditionalFormatting>
  <conditionalFormatting sqref="D54:E54">
    <cfRule type="expression" priority="89" aboveAverage="0" equalAverage="0" bottom="0" percent="0" rank="0" text="" dxfId="166">
      <formula>$A54="Meta"</formula>
    </cfRule>
    <cfRule type="expression" priority="90" aboveAverage="0" equalAverage="0" bottom="0" percent="0" rank="0" text="" dxfId="167">
      <formula>$A54&lt;&gt;"Serviço"</formula>
    </cfRule>
  </conditionalFormatting>
  <conditionalFormatting sqref="C54">
    <cfRule type="expression" priority="91" aboveAverage="0" equalAverage="0" bottom="0" percent="0" rank="0" text="" dxfId="168">
      <formula>$A54="Meta"</formula>
    </cfRule>
    <cfRule type="expression" priority="92" aboveAverage="0" equalAverage="0" bottom="0" percent="0" rank="0" text="" dxfId="169">
      <formula>$A54&lt;&gt;"Serviço"</formula>
    </cfRule>
  </conditionalFormatting>
  <conditionalFormatting sqref="A54:B54">
    <cfRule type="expression" priority="93" aboveAverage="0" equalAverage="0" bottom="0" percent="0" rank="0" text="" dxfId="170">
      <formula>$A54="Meta"</formula>
    </cfRule>
    <cfRule type="expression" priority="94" aboveAverage="0" equalAverage="0" bottom="0" percent="0" rank="0" text="" dxfId="171">
      <formula>LEFT($A54,5)="Nível"</formula>
    </cfRule>
    <cfRule type="expression" priority="95" aboveAverage="0" equalAverage="0" bottom="0" percent="0" rank="0" text="" dxfId="172">
      <formula>$A54=0</formula>
    </cfRule>
  </conditionalFormatting>
  <conditionalFormatting sqref="D55:E55">
    <cfRule type="expression" priority="96" aboveAverage="0" equalAverage="0" bottom="0" percent="0" rank="0" text="" dxfId="173">
      <formula>$A55="Meta"</formula>
    </cfRule>
    <cfRule type="expression" priority="97" aboveAverage="0" equalAverage="0" bottom="0" percent="0" rank="0" text="" dxfId="174">
      <formula>$A55&lt;&gt;"Serviço"</formula>
    </cfRule>
  </conditionalFormatting>
  <conditionalFormatting sqref="C55">
    <cfRule type="expression" priority="98" aboveAverage="0" equalAverage="0" bottom="0" percent="0" rank="0" text="" dxfId="175">
      <formula>$A55="Meta"</formula>
    </cfRule>
    <cfRule type="expression" priority="99" aboveAverage="0" equalAverage="0" bottom="0" percent="0" rank="0" text="" dxfId="176">
      <formula>$A55&lt;&gt;"Serviço"</formula>
    </cfRule>
  </conditionalFormatting>
  <conditionalFormatting sqref="A55:B55">
    <cfRule type="expression" priority="100" aboveAverage="0" equalAverage="0" bottom="0" percent="0" rank="0" text="" dxfId="177">
      <formula>$A55="Meta"</formula>
    </cfRule>
    <cfRule type="expression" priority="101" aboveAverage="0" equalAverage="0" bottom="0" percent="0" rank="0" text="" dxfId="178">
      <formula>LEFT($A55,5)="Nível"</formula>
    </cfRule>
    <cfRule type="expression" priority="102" aboveAverage="0" equalAverage="0" bottom="0" percent="0" rank="0" text="" dxfId="179">
      <formula>$A55=0</formula>
    </cfRule>
  </conditionalFormatting>
  <conditionalFormatting sqref="D53:E53">
    <cfRule type="expression" priority="103" aboveAverage="0" equalAverage="0" bottom="0" percent="0" rank="0" text="" dxfId="180">
      <formula>$A53="Meta"</formula>
    </cfRule>
    <cfRule type="expression" priority="104" aboveAverage="0" equalAverage="0" bottom="0" percent="0" rank="0" text="" dxfId="181">
      <formula>$A53&lt;&gt;"Serviço"</formula>
    </cfRule>
  </conditionalFormatting>
  <conditionalFormatting sqref="C53">
    <cfRule type="expression" priority="105" aboveAverage="0" equalAverage="0" bottom="0" percent="0" rank="0" text="" dxfId="182">
      <formula>$A53="Meta"</formula>
    </cfRule>
    <cfRule type="expression" priority="106" aboveAverage="0" equalAverage="0" bottom="0" percent="0" rank="0" text="" dxfId="183">
      <formula>$A53&lt;&gt;"Serviço"</formula>
    </cfRule>
  </conditionalFormatting>
  <conditionalFormatting sqref="A53:B53">
    <cfRule type="expression" priority="107" aboveAverage="0" equalAverage="0" bottom="0" percent="0" rank="0" text="" dxfId="184">
      <formula>$A53="Meta"</formula>
    </cfRule>
    <cfRule type="expression" priority="108" aboveAverage="0" equalAverage="0" bottom="0" percent="0" rank="0" text="" dxfId="185">
      <formula>LEFT($A53,5)="Nível"</formula>
    </cfRule>
    <cfRule type="expression" priority="109" aboveAverage="0" equalAverage="0" bottom="0" percent="0" rank="0" text="" dxfId="186">
      <formula>$A53=0</formula>
    </cfRule>
  </conditionalFormatting>
  <conditionalFormatting sqref="D65:E65">
    <cfRule type="expression" priority="110" aboveAverage="0" equalAverage="0" bottom="0" percent="0" rank="0" text="" dxfId="187">
      <formula>$A65="Meta"</formula>
    </cfRule>
    <cfRule type="expression" priority="111" aboveAverage="0" equalAverage="0" bottom="0" percent="0" rank="0" text="" dxfId="188">
      <formula>$A65&lt;&gt;"Serviço"</formula>
    </cfRule>
  </conditionalFormatting>
  <conditionalFormatting sqref="C65">
    <cfRule type="expression" priority="112" aboveAverage="0" equalAverage="0" bottom="0" percent="0" rank="0" text="" dxfId="189">
      <formula>$A65="Meta"</formula>
    </cfRule>
    <cfRule type="expression" priority="113" aboveAverage="0" equalAverage="0" bottom="0" percent="0" rank="0" text="" dxfId="190">
      <formula>$A65&lt;&gt;"Serviço"</formula>
    </cfRule>
  </conditionalFormatting>
  <conditionalFormatting sqref="A65:B65">
    <cfRule type="expression" priority="114" aboveAverage="0" equalAverage="0" bottom="0" percent="0" rank="0" text="" dxfId="191">
      <formula>$A65="Meta"</formula>
    </cfRule>
    <cfRule type="expression" priority="115" aboveAverage="0" equalAverage="0" bottom="0" percent="0" rank="0" text="" dxfId="192">
      <formula>LEFT($A65,5)="Nível"</formula>
    </cfRule>
    <cfRule type="expression" priority="116" aboveAverage="0" equalAverage="0" bottom="0" percent="0" rank="0" text="" dxfId="193">
      <formula>$A65=0</formula>
    </cfRule>
  </conditionalFormatting>
  <conditionalFormatting sqref="D39:E39">
    <cfRule type="expression" priority="117" aboveAverage="0" equalAverage="0" bottom="0" percent="0" rank="0" text="" dxfId="194">
      <formula>$A39="Meta"</formula>
    </cfRule>
    <cfRule type="expression" priority="118" aboveAverage="0" equalAverage="0" bottom="0" percent="0" rank="0" text="" dxfId="195">
      <formula>$A39&lt;&gt;"Serviço"</formula>
    </cfRule>
  </conditionalFormatting>
  <conditionalFormatting sqref="C39">
    <cfRule type="expression" priority="119" aboveAverage="0" equalAverage="0" bottom="0" percent="0" rank="0" text="" dxfId="196">
      <formula>$A39="Meta"</formula>
    </cfRule>
    <cfRule type="expression" priority="120" aboveAverage="0" equalAverage="0" bottom="0" percent="0" rank="0" text="" dxfId="197">
      <formula>$A39&lt;&gt;"Serviço"</formula>
    </cfRule>
  </conditionalFormatting>
  <conditionalFormatting sqref="A39:B39">
    <cfRule type="expression" priority="121" aboveAverage="0" equalAverage="0" bottom="0" percent="0" rank="0" text="" dxfId="198">
      <formula>$A39="Meta"</formula>
    </cfRule>
    <cfRule type="expression" priority="122" aboveAverage="0" equalAverage="0" bottom="0" percent="0" rank="0" text="" dxfId="199">
      <formula>LEFT($A39,5)="Nível"</formula>
    </cfRule>
    <cfRule type="expression" priority="123" aboveAverage="0" equalAverage="0" bottom="0" percent="0" rank="0" text="" dxfId="200">
      <formula>$A39=0</formula>
    </cfRule>
  </conditionalFormatting>
  <conditionalFormatting sqref="D44:E44">
    <cfRule type="expression" priority="124" aboveAverage="0" equalAverage="0" bottom="0" percent="0" rank="0" text="" dxfId="201">
      <formula>$A44="Meta"</formula>
    </cfRule>
    <cfRule type="expression" priority="125" aboveAverage="0" equalAverage="0" bottom="0" percent="0" rank="0" text="" dxfId="202">
      <formula>$A44&lt;&gt;"Serviço"</formula>
    </cfRule>
  </conditionalFormatting>
  <conditionalFormatting sqref="C44">
    <cfRule type="expression" priority="126" aboveAverage="0" equalAverage="0" bottom="0" percent="0" rank="0" text="" dxfId="203">
      <formula>$A44="Meta"</formula>
    </cfRule>
    <cfRule type="expression" priority="127" aboveAverage="0" equalAverage="0" bottom="0" percent="0" rank="0" text="" dxfId="204">
      <formula>$A44&lt;&gt;"Serviço"</formula>
    </cfRule>
  </conditionalFormatting>
  <conditionalFormatting sqref="A44:B44">
    <cfRule type="expression" priority="128" aboveAverage="0" equalAverage="0" bottom="0" percent="0" rank="0" text="" dxfId="205">
      <formula>$A44="Meta"</formula>
    </cfRule>
    <cfRule type="expression" priority="129" aboveAverage="0" equalAverage="0" bottom="0" percent="0" rank="0" text="" dxfId="206">
      <formula>LEFT($A44,5)="Nível"</formula>
    </cfRule>
    <cfRule type="expression" priority="130" aboveAverage="0" equalAverage="0" bottom="0" percent="0" rank="0" text="" dxfId="207">
      <formula>$A44=0</formula>
    </cfRule>
  </conditionalFormatting>
  <conditionalFormatting sqref="D16:E16">
    <cfRule type="expression" priority="131" aboveAverage="0" equalAverage="0" bottom="0" percent="0" rank="0" text="" dxfId="208">
      <formula>$A16="Meta"</formula>
    </cfRule>
    <cfRule type="expression" priority="132" aboveAverage="0" equalAverage="0" bottom="0" percent="0" rank="0" text="" dxfId="209">
      <formula>$A16&lt;&gt;"Serviço"</formula>
    </cfRule>
  </conditionalFormatting>
  <conditionalFormatting sqref="C16">
    <cfRule type="expression" priority="133" aboveAverage="0" equalAverage="0" bottom="0" percent="0" rank="0" text="" dxfId="210">
      <formula>$A16="Meta"</formula>
    </cfRule>
    <cfRule type="expression" priority="134" aboveAverage="0" equalAverage="0" bottom="0" percent="0" rank="0" text="" dxfId="211">
      <formula>$A16&lt;&gt;"Serviço"</formula>
    </cfRule>
  </conditionalFormatting>
  <conditionalFormatting sqref="A16:B16">
    <cfRule type="expression" priority="135" aboveAverage="0" equalAverage="0" bottom="0" percent="0" rank="0" text="" dxfId="212">
      <formula>$A16="Meta"</formula>
    </cfRule>
    <cfRule type="expression" priority="136" aboveAverage="0" equalAverage="0" bottom="0" percent="0" rank="0" text="" dxfId="213">
      <formula>LEFT($A16,5)="Nível"</formula>
    </cfRule>
    <cfRule type="expression" priority="137" aboveAverage="0" equalAverage="0" bottom="0" percent="0" rank="0" text="" dxfId="214">
      <formula>$A16=0</formula>
    </cfRule>
  </conditionalFormatting>
  <conditionalFormatting sqref="D64:E64">
    <cfRule type="expression" priority="138" aboveAverage="0" equalAverage="0" bottom="0" percent="0" rank="0" text="" dxfId="215">
      <formula>$A64="Meta"</formula>
    </cfRule>
    <cfRule type="expression" priority="139" aboveAverage="0" equalAverage="0" bottom="0" percent="0" rank="0" text="" dxfId="216">
      <formula>$A64&lt;&gt;"Serviço"</formula>
    </cfRule>
  </conditionalFormatting>
  <conditionalFormatting sqref="C64">
    <cfRule type="expression" priority="140" aboveAverage="0" equalAverage="0" bottom="0" percent="0" rank="0" text="" dxfId="217">
      <formula>$A64="Meta"</formula>
    </cfRule>
    <cfRule type="expression" priority="141" aboveAverage="0" equalAverage="0" bottom="0" percent="0" rank="0" text="" dxfId="218">
      <formula>$A64&lt;&gt;"Serviço"</formula>
    </cfRule>
  </conditionalFormatting>
  <conditionalFormatting sqref="A64:B64">
    <cfRule type="expression" priority="142" aboveAverage="0" equalAverage="0" bottom="0" percent="0" rank="0" text="" dxfId="219">
      <formula>$A64="Meta"</formula>
    </cfRule>
    <cfRule type="expression" priority="143" aboveAverage="0" equalAverage="0" bottom="0" percent="0" rank="0" text="" dxfId="220">
      <formula>LEFT($A64,5)="Nível"</formula>
    </cfRule>
    <cfRule type="expression" priority="144" aboveAverage="0" equalAverage="0" bottom="0" percent="0" rank="0" text="" dxfId="221">
      <formula>$A64=0</formula>
    </cfRule>
  </conditionalFormatting>
  <conditionalFormatting sqref="D56:E56">
    <cfRule type="expression" priority="145" aboveAverage="0" equalAverage="0" bottom="0" percent="0" rank="0" text="" dxfId="222">
      <formula>$A56="Meta"</formula>
    </cfRule>
    <cfRule type="expression" priority="146" aboveAverage="0" equalAverage="0" bottom="0" percent="0" rank="0" text="" dxfId="223">
      <formula>$A56&lt;&gt;"Serviço"</formula>
    </cfRule>
  </conditionalFormatting>
  <conditionalFormatting sqref="C56">
    <cfRule type="expression" priority="147" aboveAverage="0" equalAverage="0" bottom="0" percent="0" rank="0" text="" dxfId="224">
      <formula>$A56="Meta"</formula>
    </cfRule>
    <cfRule type="expression" priority="148" aboveAverage="0" equalAverage="0" bottom="0" percent="0" rank="0" text="" dxfId="225">
      <formula>$A56&lt;&gt;"Serviço"</formula>
    </cfRule>
  </conditionalFormatting>
  <conditionalFormatting sqref="A56:B56">
    <cfRule type="expression" priority="149" aboveAverage="0" equalAverage="0" bottom="0" percent="0" rank="0" text="" dxfId="226">
      <formula>$A56="Meta"</formula>
    </cfRule>
    <cfRule type="expression" priority="150" aboveAverage="0" equalAverage="0" bottom="0" percent="0" rank="0" text="" dxfId="227">
      <formula>LEFT($A56,5)="Nível"</formula>
    </cfRule>
    <cfRule type="expression" priority="151" aboveAverage="0" equalAverage="0" bottom="0" percent="0" rank="0" text="" dxfId="228">
      <formula>$A56=0</formula>
    </cfRule>
  </conditionalFormatting>
  <conditionalFormatting sqref="D19:E19">
    <cfRule type="expression" priority="152" aboveAverage="0" equalAverage="0" bottom="0" percent="0" rank="0" text="" dxfId="229">
      <formula>$A19="Meta"</formula>
    </cfRule>
    <cfRule type="expression" priority="153" aboveAverage="0" equalAverage="0" bottom="0" percent="0" rank="0" text="" dxfId="230">
      <formula>$A19&lt;&gt;"Serviço"</formula>
    </cfRule>
  </conditionalFormatting>
  <conditionalFormatting sqref="C19">
    <cfRule type="expression" priority="154" aboveAverage="0" equalAverage="0" bottom="0" percent="0" rank="0" text="" dxfId="231">
      <formula>$A19="Meta"</formula>
    </cfRule>
    <cfRule type="expression" priority="155" aboveAverage="0" equalAverage="0" bottom="0" percent="0" rank="0" text="" dxfId="232">
      <formula>$A19&lt;&gt;"Serviço"</formula>
    </cfRule>
  </conditionalFormatting>
  <conditionalFormatting sqref="A19:B19">
    <cfRule type="expression" priority="156" aboveAverage="0" equalAverage="0" bottom="0" percent="0" rank="0" text="" dxfId="233">
      <formula>$A19="Meta"</formula>
    </cfRule>
    <cfRule type="expression" priority="157" aboveAverage="0" equalAverage="0" bottom="0" percent="0" rank="0" text="" dxfId="234">
      <formula>LEFT($A19,5)="Nível"</formula>
    </cfRule>
    <cfRule type="expression" priority="158" aboveAverage="0" equalAverage="0" bottom="0" percent="0" rank="0" text="" dxfId="235">
      <formula>$A19=0</formula>
    </cfRule>
  </conditionalFormatting>
  <conditionalFormatting sqref="D20:E20">
    <cfRule type="expression" priority="159" aboveAverage="0" equalAverage="0" bottom="0" percent="0" rank="0" text="" dxfId="236">
      <formula>$A20="Meta"</formula>
    </cfRule>
    <cfRule type="expression" priority="160" aboveAverage="0" equalAverage="0" bottom="0" percent="0" rank="0" text="" dxfId="237">
      <formula>$A20&lt;&gt;"Serviço"</formula>
    </cfRule>
  </conditionalFormatting>
  <conditionalFormatting sqref="C20">
    <cfRule type="expression" priority="161" aboveAverage="0" equalAverage="0" bottom="0" percent="0" rank="0" text="" dxfId="238">
      <formula>$A20="Meta"</formula>
    </cfRule>
    <cfRule type="expression" priority="162" aboveAverage="0" equalAverage="0" bottom="0" percent="0" rank="0" text="" dxfId="239">
      <formula>$A20&lt;&gt;"Serviço"</formula>
    </cfRule>
  </conditionalFormatting>
  <conditionalFormatting sqref="A20:B20">
    <cfRule type="expression" priority="163" aboveAverage="0" equalAverage="0" bottom="0" percent="0" rank="0" text="" dxfId="240">
      <formula>$A20="Meta"</formula>
    </cfRule>
    <cfRule type="expression" priority="164" aboveAverage="0" equalAverage="0" bottom="0" percent="0" rank="0" text="" dxfId="241">
      <formula>LEFT($A20,5)="Nível"</formula>
    </cfRule>
    <cfRule type="expression" priority="165" aboveAverage="0" equalAverage="0" bottom="0" percent="0" rank="0" text="" dxfId="242">
      <formula>$A20=0</formula>
    </cfRule>
  </conditionalFormatting>
  <conditionalFormatting sqref="D24:E24">
    <cfRule type="expression" priority="166" aboveAverage="0" equalAverage="0" bottom="0" percent="0" rank="0" text="" dxfId="243">
      <formula>$A24="Meta"</formula>
    </cfRule>
    <cfRule type="expression" priority="167" aboveAverage="0" equalAverage="0" bottom="0" percent="0" rank="0" text="" dxfId="244">
      <formula>$A24&lt;&gt;"Serviço"</formula>
    </cfRule>
  </conditionalFormatting>
  <conditionalFormatting sqref="C24">
    <cfRule type="expression" priority="168" aboveAverage="0" equalAverage="0" bottom="0" percent="0" rank="0" text="" dxfId="245">
      <formula>$A24="Meta"</formula>
    </cfRule>
    <cfRule type="expression" priority="169" aboveAverage="0" equalAverage="0" bottom="0" percent="0" rank="0" text="" dxfId="246">
      <formula>$A24&lt;&gt;"Serviço"</formula>
    </cfRule>
  </conditionalFormatting>
  <conditionalFormatting sqref="A24:B24">
    <cfRule type="expression" priority="170" aboveAverage="0" equalAverage="0" bottom="0" percent="0" rank="0" text="" dxfId="247">
      <formula>$A24="Meta"</formula>
    </cfRule>
    <cfRule type="expression" priority="171" aboveAverage="0" equalAverage="0" bottom="0" percent="0" rank="0" text="" dxfId="248">
      <formula>LEFT($A24,5)="Nível"</formula>
    </cfRule>
    <cfRule type="expression" priority="172" aboveAverage="0" equalAverage="0" bottom="0" percent="0" rank="0" text="" dxfId="249">
      <formula>$A24=0</formula>
    </cfRule>
  </conditionalFormatting>
  <conditionalFormatting sqref="D25:E29">
    <cfRule type="expression" priority="173" aboveAverage="0" equalAverage="0" bottom="0" percent="0" rank="0" text="" dxfId="250">
      <formula>$A25="Meta"</formula>
    </cfRule>
    <cfRule type="expression" priority="174" aboveAverage="0" equalAverage="0" bottom="0" percent="0" rank="0" text="" dxfId="251">
      <formula>$A25&lt;&gt;"Serviço"</formula>
    </cfRule>
  </conditionalFormatting>
  <conditionalFormatting sqref="C25:C29">
    <cfRule type="expression" priority="175" aboveAverage="0" equalAverage="0" bottom="0" percent="0" rank="0" text="" dxfId="252">
      <formula>$A25="Meta"</formula>
    </cfRule>
    <cfRule type="expression" priority="176" aboveAverage="0" equalAverage="0" bottom="0" percent="0" rank="0" text="" dxfId="253">
      <formula>$A25&lt;&gt;"Serviço"</formula>
    </cfRule>
  </conditionalFormatting>
  <conditionalFormatting sqref="A25:B29">
    <cfRule type="expression" priority="177" aboveAverage="0" equalAverage="0" bottom="0" percent="0" rank="0" text="" dxfId="254">
      <formula>$A25="Meta"</formula>
    </cfRule>
    <cfRule type="expression" priority="178" aboveAverage="0" equalAverage="0" bottom="0" percent="0" rank="0" text="" dxfId="255">
      <formula>LEFT($A25,5)="Nível"</formula>
    </cfRule>
    <cfRule type="expression" priority="179" aboveAverage="0" equalAverage="0" bottom="0" percent="0" rank="0" text="" dxfId="256">
      <formula>$A25=0</formula>
    </cfRule>
  </conditionalFormatting>
  <conditionalFormatting sqref="D32:E32">
    <cfRule type="expression" priority="180" aboveAverage="0" equalAverage="0" bottom="0" percent="0" rank="0" text="" dxfId="257">
      <formula>$A32="Meta"</formula>
    </cfRule>
    <cfRule type="expression" priority="181" aboveAverage="0" equalAverage="0" bottom="0" percent="0" rank="0" text="" dxfId="258">
      <formula>$A32&lt;&gt;"Serviço"</formula>
    </cfRule>
  </conditionalFormatting>
  <conditionalFormatting sqref="C32">
    <cfRule type="expression" priority="182" aboveAverage="0" equalAverage="0" bottom="0" percent="0" rank="0" text="" dxfId="259">
      <formula>$A32="Meta"</formula>
    </cfRule>
    <cfRule type="expression" priority="183" aboveAverage="0" equalAverage="0" bottom="0" percent="0" rank="0" text="" dxfId="260">
      <formula>$A32&lt;&gt;"Serviço"</formula>
    </cfRule>
  </conditionalFormatting>
  <conditionalFormatting sqref="A32:B32">
    <cfRule type="expression" priority="184" aboveAverage="0" equalAverage="0" bottom="0" percent="0" rank="0" text="" dxfId="261">
      <formula>$A32="Meta"</formula>
    </cfRule>
    <cfRule type="expression" priority="185" aboveAverage="0" equalAverage="0" bottom="0" percent="0" rank="0" text="" dxfId="262">
      <formula>LEFT($A32,5)="Nível"</formula>
    </cfRule>
    <cfRule type="expression" priority="186" aboveAverage="0" equalAverage="0" bottom="0" percent="0" rank="0" text="" dxfId="263">
      <formula>$A32=0</formula>
    </cfRule>
  </conditionalFormatting>
  <conditionalFormatting sqref="D34:E35">
    <cfRule type="expression" priority="187" aboveAverage="0" equalAverage="0" bottom="0" percent="0" rank="0" text="" dxfId="264">
      <formula>$A34="Meta"</formula>
    </cfRule>
    <cfRule type="expression" priority="188" aboveAverage="0" equalAverage="0" bottom="0" percent="0" rank="0" text="" dxfId="265">
      <formula>$A34&lt;&gt;"Serviço"</formula>
    </cfRule>
  </conditionalFormatting>
  <conditionalFormatting sqref="C34:C35">
    <cfRule type="expression" priority="189" aboveAverage="0" equalAverage="0" bottom="0" percent="0" rank="0" text="" dxfId="266">
      <formula>$A34="Meta"</formula>
    </cfRule>
    <cfRule type="expression" priority="190" aboveAverage="0" equalAverage="0" bottom="0" percent="0" rank="0" text="" dxfId="267">
      <formula>$A34&lt;&gt;"Serviço"</formula>
    </cfRule>
  </conditionalFormatting>
  <conditionalFormatting sqref="A34:B35">
    <cfRule type="expression" priority="191" aboveAverage="0" equalAverage="0" bottom="0" percent="0" rank="0" text="" dxfId="268">
      <formula>$A34="Meta"</formula>
    </cfRule>
    <cfRule type="expression" priority="192" aboveAverage="0" equalAverage="0" bottom="0" percent="0" rank="0" text="" dxfId="269">
      <formula>LEFT($A34,5)="Nível"</formula>
    </cfRule>
    <cfRule type="expression" priority="193" aboveAverage="0" equalAverage="0" bottom="0" percent="0" rank="0" text="" dxfId="270">
      <formula>$A34=0</formula>
    </cfRule>
  </conditionalFormatting>
  <conditionalFormatting sqref="D41:E41">
    <cfRule type="expression" priority="194" aboveAverage="0" equalAverage="0" bottom="0" percent="0" rank="0" text="" dxfId="271">
      <formula>$A41="Meta"</formula>
    </cfRule>
    <cfRule type="expression" priority="195" aboveAverage="0" equalAverage="0" bottom="0" percent="0" rank="0" text="" dxfId="272">
      <formula>$A41&lt;&gt;"Serviço"</formula>
    </cfRule>
  </conditionalFormatting>
  <conditionalFormatting sqref="C41">
    <cfRule type="expression" priority="196" aboveAverage="0" equalAverage="0" bottom="0" percent="0" rank="0" text="" dxfId="273">
      <formula>$A41="Meta"</formula>
    </cfRule>
    <cfRule type="expression" priority="197" aboveAverage="0" equalAverage="0" bottom="0" percent="0" rank="0" text="" dxfId="274">
      <formula>$A41&lt;&gt;"Serviço"</formula>
    </cfRule>
  </conditionalFormatting>
  <conditionalFormatting sqref="A41:B41">
    <cfRule type="expression" priority="198" aboveAverage="0" equalAverage="0" bottom="0" percent="0" rank="0" text="" dxfId="275">
      <formula>$A41="Meta"</formula>
    </cfRule>
    <cfRule type="expression" priority="199" aboveAverage="0" equalAverage="0" bottom="0" percent="0" rank="0" text="" dxfId="276">
      <formula>LEFT($A41,5)="Nível"</formula>
    </cfRule>
    <cfRule type="expression" priority="200" aboveAverage="0" equalAverage="0" bottom="0" percent="0" rank="0" text="" dxfId="277">
      <formula>$A41=0</formula>
    </cfRule>
  </conditionalFormatting>
  <conditionalFormatting sqref="D43:E43">
    <cfRule type="expression" priority="201" aboveAverage="0" equalAverage="0" bottom="0" percent="0" rank="0" text="" dxfId="278">
      <formula>$A43="Meta"</formula>
    </cfRule>
    <cfRule type="expression" priority="202" aboveAverage="0" equalAverage="0" bottom="0" percent="0" rank="0" text="" dxfId="279">
      <formula>$A43&lt;&gt;"Serviço"</formula>
    </cfRule>
  </conditionalFormatting>
  <conditionalFormatting sqref="C43">
    <cfRule type="expression" priority="203" aboveAverage="0" equalAverage="0" bottom="0" percent="0" rank="0" text="" dxfId="280">
      <formula>$A43="Meta"</formula>
    </cfRule>
    <cfRule type="expression" priority="204" aboveAverage="0" equalAverage="0" bottom="0" percent="0" rank="0" text="" dxfId="281">
      <formula>$A43&lt;&gt;"Serviço"</formula>
    </cfRule>
  </conditionalFormatting>
  <conditionalFormatting sqref="A43:B43">
    <cfRule type="expression" priority="205" aboveAverage="0" equalAverage="0" bottom="0" percent="0" rank="0" text="" dxfId="282">
      <formula>$A43="Meta"</formula>
    </cfRule>
    <cfRule type="expression" priority="206" aboveAverage="0" equalAverage="0" bottom="0" percent="0" rank="0" text="" dxfId="283">
      <formula>LEFT($A43,5)="Nível"</formula>
    </cfRule>
    <cfRule type="expression" priority="207" aboveAverage="0" equalAverage="0" bottom="0" percent="0" rank="0" text="" dxfId="284">
      <formula>$A43=0</formula>
    </cfRule>
  </conditionalFormatting>
  <conditionalFormatting sqref="D57:E58">
    <cfRule type="expression" priority="208" aboveAverage="0" equalAverage="0" bottom="0" percent="0" rank="0" text="" dxfId="285">
      <formula>$A57="Meta"</formula>
    </cfRule>
    <cfRule type="expression" priority="209" aboveAverage="0" equalAverage="0" bottom="0" percent="0" rank="0" text="" dxfId="286">
      <formula>$A57&lt;&gt;"Serviço"</formula>
    </cfRule>
  </conditionalFormatting>
  <conditionalFormatting sqref="C57:C58">
    <cfRule type="expression" priority="210" aboveAverage="0" equalAverage="0" bottom="0" percent="0" rank="0" text="" dxfId="287">
      <formula>$A57="Meta"</formula>
    </cfRule>
    <cfRule type="expression" priority="211" aboveAverage="0" equalAverage="0" bottom="0" percent="0" rank="0" text="" dxfId="288">
      <formula>$A57&lt;&gt;"Serviço"</formula>
    </cfRule>
  </conditionalFormatting>
  <conditionalFormatting sqref="A57:B58">
    <cfRule type="expression" priority="212" aboveAverage="0" equalAverage="0" bottom="0" percent="0" rank="0" text="" dxfId="289">
      <formula>$A57="Meta"</formula>
    </cfRule>
    <cfRule type="expression" priority="213" aboveAverage="0" equalAverage="0" bottom="0" percent="0" rank="0" text="" dxfId="290">
      <formula>LEFT($A57,5)="Nível"</formula>
    </cfRule>
    <cfRule type="expression" priority="214" aboveAverage="0" equalAverage="0" bottom="0" percent="0" rank="0" text="" dxfId="291">
      <formula>$A57=0</formula>
    </cfRule>
  </conditionalFormatting>
  <conditionalFormatting sqref="D66:E66">
    <cfRule type="expression" priority="215" aboveAverage="0" equalAverage="0" bottom="0" percent="0" rank="0" text="" dxfId="292">
      <formula>$A66="Meta"</formula>
    </cfRule>
    <cfRule type="expression" priority="216" aboveAverage="0" equalAverage="0" bottom="0" percent="0" rank="0" text="" dxfId="293">
      <formula>$A66&lt;&gt;"Serviço"</formula>
    </cfRule>
  </conditionalFormatting>
  <conditionalFormatting sqref="C66">
    <cfRule type="expression" priority="217" aboveAverage="0" equalAverage="0" bottom="0" percent="0" rank="0" text="" dxfId="294">
      <formula>$A66="Meta"</formula>
    </cfRule>
    <cfRule type="expression" priority="218" aboveAverage="0" equalAverage="0" bottom="0" percent="0" rank="0" text="" dxfId="295">
      <formula>$A66&lt;&gt;"Serviço"</formula>
    </cfRule>
  </conditionalFormatting>
  <conditionalFormatting sqref="A66:B66">
    <cfRule type="expression" priority="219" aboveAverage="0" equalAverage="0" bottom="0" percent="0" rank="0" text="" dxfId="296">
      <formula>$A66="Meta"</formula>
    </cfRule>
    <cfRule type="expression" priority="220" aboveAverage="0" equalAverage="0" bottom="0" percent="0" rank="0" text="" dxfId="297">
      <formula>LEFT($A66,5)="Nível"</formula>
    </cfRule>
    <cfRule type="expression" priority="221" aboveAverage="0" equalAverage="0" bottom="0" percent="0" rank="0" text="" dxfId="298">
      <formula>$A66=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72 U14:U72"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0"/>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4" width="9.14"/>
    <col collapsed="false" customWidth="true" hidden="true" outlineLevel="0" max="8" min="5" style="234" width="5.71"/>
    <col collapsed="false" customWidth="true" hidden="true" outlineLevel="0" max="10" min="9" style="234" width="6.7"/>
    <col collapsed="false" customWidth="true" hidden="true" outlineLevel="0" max="11" min="11" style="234" width="10.71"/>
    <col collapsed="false" customWidth="true" hidden="false" outlineLevel="0" max="12" min="12" style="234" width="10.71"/>
    <col collapsed="false" customWidth="true" hidden="false" outlineLevel="0" max="13" min="13" style="234" width="40.56"/>
    <col collapsed="false" customWidth="true" hidden="false" outlineLevel="0" max="14" min="14" style="235" width="16.42"/>
    <col collapsed="false" customWidth="true" hidden="false" outlineLevel="0" max="15" min="15" style="234" width="16.56"/>
    <col collapsed="false" customWidth="true" hidden="false" outlineLevel="0" max="23" min="16" style="234" width="15.7"/>
    <col collapsed="false" customWidth="true" hidden="false" outlineLevel="0" max="24" min="24" style="236" width="0.85"/>
    <col collapsed="false" customWidth="false" hidden="false" outlineLevel="0" max="28" min="25" style="234" width="9.14"/>
    <col collapsed="false" customWidth="true" hidden="true" outlineLevel="0" max="29" min="29" style="234" width="15.7"/>
    <col collapsed="false" customWidth="false" hidden="false" outlineLevel="0" max="257" min="30" style="234" width="9.14"/>
  </cols>
  <sheetData>
    <row r="1" s="241" customFormat="true" ht="12.95" hidden="false" customHeight="true" outlineLevel="0" collapsed="false">
      <c r="A1" s="8"/>
      <c r="B1" s="8"/>
      <c r="C1" s="8"/>
      <c r="D1" s="8"/>
      <c r="E1" s="237"/>
      <c r="F1" s="237"/>
      <c r="G1" s="237"/>
      <c r="H1" s="237"/>
      <c r="I1" s="237"/>
      <c r="J1" s="237"/>
      <c r="K1" s="237"/>
      <c r="L1" s="8"/>
      <c r="M1" s="8"/>
      <c r="N1" s="8"/>
      <c r="O1" s="238" t="s">
        <v>313</v>
      </c>
      <c r="P1" s="239" t="s">
        <v>314</v>
      </c>
      <c r="Q1" s="240"/>
      <c r="R1" s="8"/>
      <c r="S1" s="8"/>
      <c r="T1" s="8"/>
      <c r="U1" s="2"/>
      <c r="V1" s="2"/>
      <c r="W1" s="2"/>
      <c r="X1" s="2"/>
      <c r="AC1" s="2"/>
    </row>
    <row r="2" s="241" customFormat="true" ht="12.75" hidden="false" customHeight="true" outlineLevel="0" collapsed="false">
      <c r="A2" s="2"/>
      <c r="B2" s="2"/>
      <c r="C2" s="2"/>
      <c r="D2" s="2"/>
      <c r="E2" s="2"/>
      <c r="F2" s="2"/>
      <c r="G2" s="2"/>
      <c r="H2" s="2"/>
      <c r="I2" s="2"/>
      <c r="J2" s="2"/>
      <c r="K2" s="2"/>
      <c r="L2" s="2"/>
      <c r="M2" s="2"/>
      <c r="N2" s="2"/>
      <c r="O2" s="238"/>
      <c r="P2" s="242"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9"/>
      <c r="W2" s="2"/>
      <c r="X2" s="2"/>
      <c r="AC2" s="2"/>
    </row>
    <row r="3" s="241" customFormat="true" ht="12.75" hidden="false" customHeight="true" outlineLevel="0" collapsed="false">
      <c r="A3" s="2"/>
      <c r="B3" s="2"/>
      <c r="C3" s="2"/>
      <c r="D3" s="2"/>
      <c r="E3" s="2"/>
      <c r="F3" s="2"/>
      <c r="G3" s="2"/>
      <c r="H3" s="2"/>
      <c r="I3" s="2"/>
      <c r="J3" s="2"/>
      <c r="K3" s="2"/>
      <c r="L3" s="2"/>
      <c r="M3" s="2"/>
      <c r="N3" s="2"/>
      <c r="O3" s="2"/>
      <c r="P3" s="2"/>
      <c r="Q3" s="2"/>
      <c r="R3" s="2"/>
      <c r="S3" s="59"/>
      <c r="T3" s="2"/>
      <c r="U3" s="2"/>
      <c r="V3" s="2"/>
      <c r="W3" s="2"/>
      <c r="X3" s="2"/>
      <c r="AC3" s="2"/>
    </row>
    <row r="4" s="241"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1"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1"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1"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1" customFormat="true" ht="30" hidden="false" customHeight="true" outlineLevel="0" collapsed="false">
      <c r="A8" s="243" t="s">
        <v>315</v>
      </c>
      <c r="B8" s="2"/>
      <c r="C8" s="2"/>
      <c r="D8" s="2"/>
      <c r="E8" s="2"/>
      <c r="F8" s="2"/>
      <c r="G8" s="2"/>
      <c r="H8" s="2"/>
      <c r="I8" s="2"/>
      <c r="J8" s="2"/>
      <c r="K8" s="2"/>
      <c r="L8" s="244" t="e">
        <f aca="true">IF(MAX($A$14:$A$61)&lt;&gt;MAX(PO!$V$12:$V$73),"ERRO: CRONOGRAMA DESATUALIZADO",IF(OR(COUNTIF($O$16:$X$16,"&gt;1")&gt;0,OFFSET($X$17,0,-1)&lt;&gt;$N$14),"ERRO: CRONOGRAMA NÃO FECHA EM 100%",""))</f>
        <v>#VALUE!</v>
      </c>
      <c r="M8" s="244"/>
      <c r="N8" s="245" t="str">
        <f aca="false">IF(TipoOrçamento="REPROGRAMADOAC","Qtde de Medições realizadas","")</f>
        <v/>
      </c>
      <c r="O8" s="246"/>
      <c r="P8" s="247"/>
      <c r="Q8" s="2"/>
      <c r="R8" s="2"/>
      <c r="S8" s="2"/>
      <c r="T8" s="2"/>
      <c r="U8" s="2"/>
      <c r="V8" s="2"/>
      <c r="W8" s="2"/>
      <c r="X8" s="2"/>
      <c r="AC8" s="2"/>
    </row>
    <row r="9" s="241" customFormat="true" ht="14.1" hidden="false" customHeight="true" outlineLevel="0" collapsed="false">
      <c r="A9" s="248" t="n">
        <v>2</v>
      </c>
      <c r="B9" s="2"/>
      <c r="C9" s="2"/>
      <c r="D9" s="2"/>
      <c r="E9" s="2"/>
      <c r="F9" s="2"/>
      <c r="G9" s="2"/>
      <c r="H9" s="2"/>
      <c r="I9" s="2"/>
      <c r="J9" s="2"/>
      <c r="K9" s="2"/>
      <c r="L9" s="59"/>
      <c r="M9" s="59"/>
      <c r="N9" s="249" t="n">
        <v>1</v>
      </c>
      <c r="O9" s="250" t="n">
        <f aca="false">IF(AND(TipoOrçamento="REPROGRAMADOAC",$N$9&gt;0),$N$9-1,0)</f>
        <v>0</v>
      </c>
      <c r="P9" s="251" t="n">
        <f aca="true">OFFSET(P9,0,-1)+1</f>
        <v>1</v>
      </c>
      <c r="Q9" s="251" t="n">
        <f aca="true">OFFSET(Q9,0,-1)+1</f>
        <v>2</v>
      </c>
      <c r="R9" s="251" t="n">
        <f aca="true">OFFSET(R9,0,-1)+1</f>
        <v>3</v>
      </c>
      <c r="S9" s="251" t="n">
        <f aca="true">OFFSET(S9,0,-1)+1</f>
        <v>4</v>
      </c>
      <c r="T9" s="251" t="n">
        <f aca="true">OFFSET(T9,0,-1)+1</f>
        <v>5</v>
      </c>
      <c r="U9" s="251" t="n">
        <f aca="true">OFFSET(U9,0,-1)+1</f>
        <v>6</v>
      </c>
      <c r="V9" s="251" t="n">
        <f aca="true">OFFSET(V9,0,-1)+1</f>
        <v>7</v>
      </c>
      <c r="W9" s="251" t="n">
        <f aca="true">OFFSET(W9,0,-1)+1</f>
        <v>8</v>
      </c>
      <c r="X9" s="2"/>
      <c r="AC9" s="251" t="n">
        <f aca="true">OFFSET(AC9,0,-1)+1</f>
        <v>1</v>
      </c>
    </row>
    <row r="10" s="261" customFormat="true" ht="30" hidden="false" customHeight="true" outlineLevel="0" collapsed="false">
      <c r="A10" s="252" t="s">
        <v>224</v>
      </c>
      <c r="B10" s="252" t="s">
        <v>316</v>
      </c>
      <c r="C10" s="252" t="s">
        <v>206</v>
      </c>
      <c r="D10" s="252" t="s">
        <v>207</v>
      </c>
      <c r="E10" s="252" t="s">
        <v>317</v>
      </c>
      <c r="F10" s="252" t="s">
        <v>318</v>
      </c>
      <c r="G10" s="252" t="s">
        <v>319</v>
      </c>
      <c r="H10" s="252" t="s">
        <v>320</v>
      </c>
      <c r="I10" s="252" t="s">
        <v>213</v>
      </c>
      <c r="J10" s="252" t="s">
        <v>214</v>
      </c>
      <c r="K10" s="252" t="s">
        <v>321</v>
      </c>
      <c r="L10" s="253" t="s">
        <v>215</v>
      </c>
      <c r="M10" s="254" t="s">
        <v>322</v>
      </c>
      <c r="N10" s="255" t="s">
        <v>323</v>
      </c>
      <c r="O10" s="256" t="str">
        <f aca="false">IF(TipoOrçamento="REPROGRAMADOAC","Reinício de Obra","Início de Obra")&amp;CHAR(10)&amp;TEXT(DADOS!A48,"dd/mm/aa")</f>
        <v>Início de Obra
01/03/aa</v>
      </c>
      <c r="P10" s="257" t="str">
        <f aca="false">IF(AND(TipoOrçamento="REPROGRAMADOAC",$N$9&gt;0,N10="Valores Totais (R$)"),"Parcela "&amp;$N$9&amp;" Executado","Parcela "&amp;P$9&amp;CHAR(10)&amp;TEXT(DATE(YEAR(DADOS!$A$48),MONTH(DADOS!$A$48)+P$9-IF(AND(TipoOrçamento="REPROGRAMADOAC",$N$9&gt;0),$N$9,0),1),"mmm/aa"))</f>
        <v>Parcela 1
Apr/aa</v>
      </c>
      <c r="Q10" s="258" t="str">
        <f aca="false">IF(AND(TipoOrçamento="REPROGRAMADOAC",$N$9&gt;0,O10="Valores Totais (R$)"),"Parcela "&amp;$N$9&amp;" Executado","Parcela "&amp;Q$9&amp;CHAR(10)&amp;TEXT(DATE(YEAR(DADOS!$A$48),MONTH(DADOS!$A$48)+Q$9-IF(AND(TipoOrçamento="REPROGRAMADOAC",$N$9&gt;0),$N$9,0),1),"mmm/aa"))</f>
        <v>Parcela 2
May/aa</v>
      </c>
      <c r="R10" s="258" t="str">
        <f aca="false">IF(AND(TipoOrçamento="REPROGRAMADOAC",$N$9&gt;0,P10="Valores Totais (R$)"),"Parcela "&amp;$N$9&amp;" Executado","Parcela "&amp;R$9&amp;CHAR(10)&amp;TEXT(DATE(YEAR(DADOS!$A$48),MONTH(DADOS!$A$48)+R$9-IF(AND(TipoOrçamento="REPROGRAMADOAC",$N$9&gt;0),$N$9,0),1),"mmm/aa"))</f>
        <v>Parcela 3
Jun/aa</v>
      </c>
      <c r="S10" s="258" t="str">
        <f aca="false">IF(AND(TipoOrçamento="REPROGRAMADOAC",$N$9&gt;0,Q10="Valores Totais (R$)"),"Parcela "&amp;$N$9&amp;" Executado","Parcela "&amp;S$9&amp;CHAR(10)&amp;TEXT(DATE(YEAR(DADOS!$A$48),MONTH(DADOS!$A$48)+S$9-IF(AND(TipoOrçamento="REPROGRAMADOAC",$N$9&gt;0),$N$9,0),1),"mmm/aa"))</f>
        <v>Parcela 4
Jul/aa</v>
      </c>
      <c r="T10" s="258" t="str">
        <f aca="false">IF(AND(TipoOrçamento="REPROGRAMADOAC",$N$9&gt;0,R10="Valores Totais (R$)"),"Parcela "&amp;$N$9&amp;" Executado","Parcela "&amp;T$9&amp;CHAR(10)&amp;TEXT(DATE(YEAR(DADOS!$A$48),MONTH(DADOS!$A$48)+T$9-IF(AND(TipoOrçamento="REPROGRAMADOAC",$N$9&gt;0),$N$9,0),1),"mmm/aa"))</f>
        <v>Parcela 5
Aug/aa</v>
      </c>
      <c r="U10" s="258" t="str">
        <f aca="false">IF(AND(TipoOrçamento="REPROGRAMADOAC",$N$9&gt;0,S10="Valores Totais (R$)"),"Parcela "&amp;$N$9&amp;" Executado","Parcela "&amp;U$9&amp;CHAR(10)&amp;TEXT(DATE(YEAR(DADOS!$A$48),MONTH(DADOS!$A$48)+U$9-IF(AND(TipoOrçamento="REPROGRAMADOAC",$N$9&gt;0),$N$9,0),1),"mmm/aa"))</f>
        <v>Parcela 6
Sep/aa</v>
      </c>
      <c r="V10" s="258" t="str">
        <f aca="false">IF(AND(TipoOrçamento="REPROGRAMADOAC",$N$9&gt;0,T10="Valores Totais (R$)"),"Parcela "&amp;$N$9&amp;" Executado","Parcela "&amp;V$9&amp;CHAR(10)&amp;TEXT(DATE(YEAR(DADOS!$A$48),MONTH(DADOS!$A$48)+V$9-IF(AND(TipoOrçamento="REPROGRAMADOAC",$N$9&gt;0),$N$9,0),1),"mmm/aa"))</f>
        <v>Parcela 7
Oct/aa</v>
      </c>
      <c r="W10" s="259" t="str">
        <f aca="false">IF(AND(TipoOrçamento="REPROGRAMADOAC",$N$9&gt;0,U10="Valores Totais (R$)"),"Parcela "&amp;$N$9&amp;" Executado","Parcela "&amp;W$9&amp;CHAR(10)&amp;TEXT(DATE(YEAR(DADOS!$A$48),MONTH(DADOS!$A$48)+W$9-IF(AND(TipoOrçamento="REPROGRAMADOAC",$N$9&gt;0),$N$9,0),1),"mmm/aa"))</f>
        <v>Parcela 8
Nov/aa</v>
      </c>
      <c r="X10" s="260"/>
      <c r="AC10" s="258" t="str">
        <f aca="false">IF(AND(TipoOrçamento="REPROGRAMADOAC",$N$9&gt;0,AA10="Valores Totais (R$)"),"Parcela "&amp;$N$9&amp;" Executado","Parcela "&amp;AC$9&amp;CHAR(10)&amp;TEXT(DATE(YEAR(DADOS!$A$48),MONTH(DADOS!$A$48)+AC$9-IF(AND(TipoOrçamento="REPROGRAMADOAC",$N$9&gt;0),$N$9,0),1),"mmm/aa"))</f>
        <v>Parcela 1
Apr/aa</v>
      </c>
    </row>
    <row r="11" customFormat="false" ht="14.25" hidden="true" customHeight="true" outlineLevel="0" collapsed="false">
      <c r="A11" s="59"/>
      <c r="B11" s="59"/>
      <c r="C11" s="59"/>
      <c r="D11" s="59"/>
      <c r="E11" s="59"/>
      <c r="F11" s="59"/>
      <c r="G11" s="59"/>
      <c r="H11" s="59"/>
      <c r="I11" s="59"/>
      <c r="J11" s="59"/>
      <c r="K11" s="59"/>
      <c r="L11" s="262" t="e">
        <f aca="false">INDEX(PO!K$12:K$73,MATCH($A13,PO!$V$12:$V$73,0))</f>
        <v>#VALUE!</v>
      </c>
      <c r="M11" s="263" t="e">
        <f aca="false">INDEX(PO!N$12:N$73,MATCH($A13,PO!$V$12:$V$73,0))</f>
        <v>#VALUE!</v>
      </c>
      <c r="N11" s="264" t="e">
        <f aca="false">IF(ROUND(K13,2)=0,K13,ROUND(K13,2))</f>
        <v>#VALUE!</v>
      </c>
      <c r="O11" s="265" t="s">
        <v>324</v>
      </c>
      <c r="P11" s="266" t="e">
        <f aca="false">IF($B13,0,P12-IF(ISNUMBER(O12),O12,0))</f>
        <v>#VALUE!</v>
      </c>
      <c r="Q11" s="267" t="e">
        <f aca="false">IF($B13,0,Q12-IF(ISNUMBER(P12),P12,0))</f>
        <v>#VALUE!</v>
      </c>
      <c r="R11" s="267" t="e">
        <f aca="false">IF($B13,0,R12-IF(ISNUMBER(Q12),Q12,0))</f>
        <v>#VALUE!</v>
      </c>
      <c r="S11" s="267" t="e">
        <f aca="false">IF($B13,0,S12-IF(ISNUMBER(R12),R12,0))</f>
        <v>#VALUE!</v>
      </c>
      <c r="T11" s="267" t="e">
        <f aca="false">IF($B13,0,T12-IF(ISNUMBER(S12),S12,0))</f>
        <v>#VALUE!</v>
      </c>
      <c r="U11" s="267" t="e">
        <f aca="false">IF($B13,0,U12-IF(ISNUMBER(T12),T12,0))</f>
        <v>#VALUE!</v>
      </c>
      <c r="V11" s="267" t="e">
        <f aca="false">IF($B13,0,V12-IF(ISNUMBER(U12),U12,0))</f>
        <v>#VALUE!</v>
      </c>
      <c r="W11" s="268" t="e">
        <f aca="false">IF($B13,0,W12-IF(ISNUMBER(V12),V12,0))</f>
        <v>#VALUE!</v>
      </c>
      <c r="X11" s="269"/>
      <c r="Y11" s="0"/>
      <c r="Z11" s="0"/>
      <c r="AA11" s="0"/>
      <c r="AB11" s="0"/>
      <c r="AC11" s="270"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1"/>
      <c r="B12" s="271"/>
      <c r="C12" s="271"/>
      <c r="D12" s="271"/>
      <c r="E12" s="271"/>
      <c r="F12" s="271"/>
      <c r="G12" s="271"/>
      <c r="H12" s="271"/>
      <c r="I12" s="271"/>
      <c r="J12" s="271"/>
      <c r="K12" s="271"/>
      <c r="L12" s="262"/>
      <c r="M12" s="263"/>
      <c r="N12" s="264"/>
      <c r="O12" s="272" t="s">
        <v>325</v>
      </c>
      <c r="P12" s="273" t="e">
        <f aca="false">MIN(IF($B13,P11+IF(ISNUMBER(O12),O12,0),P13/$N11),1)</f>
        <v>#VALUE!</v>
      </c>
      <c r="Q12" s="274" t="e">
        <f aca="false">MIN(IF($B13,Q11+IF(ISNUMBER(P12),P12,0),Q13/$N11),1)</f>
        <v>#VALUE!</v>
      </c>
      <c r="R12" s="274" t="e">
        <f aca="false">MIN(IF($B13,R11+IF(ISNUMBER(Q12),Q12,0),R13/$N11),1)</f>
        <v>#VALUE!</v>
      </c>
      <c r="S12" s="274" t="e">
        <f aca="false">MIN(IF($B13,S11+IF(ISNUMBER(R12),R12,0),S13/$N11),1)</f>
        <v>#VALUE!</v>
      </c>
      <c r="T12" s="274" t="e">
        <f aca="false">MIN(IF($B13,T11+IF(ISNUMBER(S12),S12,0),T13/$N11),1)</f>
        <v>#VALUE!</v>
      </c>
      <c r="U12" s="274" t="e">
        <f aca="false">MIN(IF($B13,U11+IF(ISNUMBER(T12),T12,0),U13/$N11),1)</f>
        <v>#VALUE!</v>
      </c>
      <c r="V12" s="274" t="e">
        <f aca="false">MIN(IF($B13,V11+IF(ISNUMBER(U12),U12,0),V13/$N11),1)</f>
        <v>#VALUE!</v>
      </c>
      <c r="W12" s="274" t="e">
        <f aca="false">MIN(IF($B13,W11+IF(ISNUMBER(V12),V12,0),W13/$N11),1)</f>
        <v>#VALUE!</v>
      </c>
      <c r="X12" s="269"/>
      <c r="Y12" s="0"/>
      <c r="Z12" s="0"/>
      <c r="AA12" s="0"/>
      <c r="AB12" s="0"/>
      <c r="AC12" s="274"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1" t="e">
        <f aca="true">OFFSET(A13,-CFF_NumLinha,0)+1</f>
        <v>#VALUE!</v>
      </c>
      <c r="B13" s="271" t="e">
        <f aca="true">$C13&gt;=OFFSET($C13,CFF_NumLinha,0)</f>
        <v>#VALUE!</v>
      </c>
      <c r="C13" s="271" t="e">
        <f aca="false">INDEX(PO!A$12:A$73,MATCH($A13,PO!$V$12:$V$73,0))</f>
        <v>#VALUE!</v>
      </c>
      <c r="D13" s="271" t="e">
        <f aca="false">IF(ISERROR(J13),I13,SMALL(I13:J13,1))-1</f>
        <v>#VALUE!</v>
      </c>
      <c r="E13" s="271" t="e">
        <f aca="true">IF($C13=1,OFFSET(E13,-CFF_NumLinha,0)+1,OFFSET(E13,-CFF_NumLinha,0))</f>
        <v>#VALUE!</v>
      </c>
      <c r="F13" s="271" t="e">
        <f aca="true">IF($C13=1,0,IF($C13=2,OFFSET(F13,-CFF_NumLinha,0)+1,OFFSET(F13,-CFF_NumLinha,0)))</f>
        <v>#VALUE!</v>
      </c>
      <c r="G13" s="271" t="e">
        <f aca="true">IF(AND($C13&lt;=2,$C13&lt;&gt;0),0,IF($C13=3,OFFSET(G13,-CFF_NumLinha,0)+1,OFFSET(G13,-CFF_NumLinha,0)))</f>
        <v>#VALUE!</v>
      </c>
      <c r="H13" s="271" t="e">
        <f aca="true">IF(AND($C13&lt;=3,$C13&lt;&gt;0),0,IF($C13=4,OFFSET(H13,-CFF_NumLinha,0)+1,OFFSET(H13,-CFF_NumLinha,0)))</f>
        <v>#VALUE!</v>
      </c>
      <c r="I13" s="271" t="e">
        <f aca="true">MATCH(0,OFFSET($D13,1,$C13,ROW($A$60)-ROW($A13)),0)</f>
        <v>#VALUE!</v>
      </c>
      <c r="J13" s="271" t="e">
        <f aca="true">MATCH(OFFSET($D13,0,$C13)+1,OFFSET($D13,1,$C13,ROW($A$60)-ROW($A13)),0)</f>
        <v>#VALUE!</v>
      </c>
      <c r="K13" s="275" t="e">
        <f aca="false">ROUND(INDEX(PO!T$12:T$73,MATCH($A13,PO!$V$12:$V$73,0)),2)+10^-12</f>
        <v>#VALUE!</v>
      </c>
      <c r="L13" s="262"/>
      <c r="M13" s="263"/>
      <c r="N13" s="264"/>
      <c r="O13" s="276" t="s">
        <v>326</v>
      </c>
      <c r="P13" s="277" t="e">
        <f aca="true">IF($B13,ROUND(P12*$N11,2),ROUND(SUMIF(OFFSET($B13,1,0,$D13),TRUE(),OFFSET(P13,1,0,$D13))/SUMIF(OFFSET($B13,1,0,$D13),TRUE(),OFFSET($K13,1,0,$D13))*$N11,2))</f>
        <v>#VALUE!</v>
      </c>
      <c r="Q13" s="278" t="e">
        <f aca="true">IF($B13,ROUND(Q12*$N11,2),ROUND(SUMIF(OFFSET($B13,1,0,$D13),TRUE(),OFFSET(Q13,1,0,$D13))/SUMIF(OFFSET($B13,1,0,$D13),TRUE(),OFFSET($K13,1,0,$D13))*$N11,2))</f>
        <v>#VALUE!</v>
      </c>
      <c r="R13" s="278" t="e">
        <f aca="true">IF($B13,ROUND(R12*$N11,2),ROUND(SUMIF(OFFSET($B13,1,0,$D13),TRUE(),OFFSET(R13,1,0,$D13))/SUMIF(OFFSET($B13,1,0,$D13),TRUE(),OFFSET($K13,1,0,$D13))*$N11,2))</f>
        <v>#VALUE!</v>
      </c>
      <c r="S13" s="278" t="e">
        <f aca="true">IF($B13,ROUND(S12*$N11,2),ROUND(SUMIF(OFFSET($B13,1,0,$D13),TRUE(),OFFSET(S13,1,0,$D13))/SUMIF(OFFSET($B13,1,0,$D13),TRUE(),OFFSET($K13,1,0,$D13))*$N11,2))</f>
        <v>#VALUE!</v>
      </c>
      <c r="T13" s="278" t="e">
        <f aca="true">IF($B13,ROUND(T12*$N11,2),ROUND(SUMIF(OFFSET($B13,1,0,$D13),TRUE(),OFFSET(T13,1,0,$D13))/SUMIF(OFFSET($B13,1,0,$D13),TRUE(),OFFSET($K13,1,0,$D13))*$N11,2))</f>
        <v>#VALUE!</v>
      </c>
      <c r="U13" s="278" t="e">
        <f aca="true">IF($B13,ROUND(U12*$N11,2),ROUND(SUMIF(OFFSET($B13,1,0,$D13),TRUE(),OFFSET(U13,1,0,$D13))/SUMIF(OFFSET($B13,1,0,$D13),TRUE(),OFFSET($K13,1,0,$D13))*$N11,2))</f>
        <v>#VALUE!</v>
      </c>
      <c r="V13" s="278" t="e">
        <f aca="true">IF($B13,ROUND(V12*$N11,2),ROUND(SUMIF(OFFSET($B13,1,0,$D13),TRUE(),OFFSET(V13,1,0,$D13))/SUMIF(OFFSET($B13,1,0,$D13),TRUE(),OFFSET($K13,1,0,$D13))*$N11,2))</f>
        <v>#VALUE!</v>
      </c>
      <c r="W13" s="279" t="e">
        <f aca="true">IF($B13,ROUND(W12*$N11,2),ROUND(SUMIF(OFFSET($B13,1,0,$D13),TRUE(),OFFSET(W13,1,0,$D13))/SUMIF(OFFSET($B13,1,0,$D13),TRUE(),OFFSET($K13,1,0,$D13))*$N11,2))</f>
        <v>#VALUE!</v>
      </c>
      <c r="X13" s="269"/>
      <c r="Y13" s="0"/>
      <c r="Z13" s="0"/>
      <c r="AA13" s="0"/>
      <c r="AB13" s="0"/>
      <c r="AC13" s="278"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6" customFormat="true" ht="12.75" hidden="false" customHeight="true" outlineLevel="0" collapsed="false">
      <c r="A14" s="2"/>
      <c r="B14" s="2"/>
      <c r="C14" s="2"/>
      <c r="D14" s="2"/>
      <c r="E14" s="2"/>
      <c r="F14" s="2"/>
      <c r="G14" s="2"/>
      <c r="H14" s="2"/>
      <c r="I14" s="2"/>
      <c r="J14" s="2"/>
      <c r="K14" s="2"/>
      <c r="L14" s="280" t="s">
        <v>327</v>
      </c>
      <c r="M14" s="280"/>
      <c r="N14" s="281" t="e">
        <f aca="false">IF(PO!$T$12=0,10^-12,PO!$T$12)</f>
        <v>#VALUE!</v>
      </c>
      <c r="O14" s="282" t="s">
        <v>324</v>
      </c>
      <c r="P14" s="283" t="e">
        <f aca="false">ROUND(P15/$N14,4)</f>
        <v>#VALUE!</v>
      </c>
      <c r="Q14" s="284" t="e">
        <f aca="false">ROUND(Q15/$N14,4)</f>
        <v>#VALUE!</v>
      </c>
      <c r="R14" s="284" t="e">
        <f aca="false">ROUND(R15/$N14,4)</f>
        <v>#VALUE!</v>
      </c>
      <c r="S14" s="284" t="e">
        <f aca="false">ROUND(S15/$N14,4)</f>
        <v>#VALUE!</v>
      </c>
      <c r="T14" s="284" t="e">
        <f aca="false">ROUND(T15/$N14,4)</f>
        <v>#VALUE!</v>
      </c>
      <c r="U14" s="284" t="e">
        <f aca="false">ROUND(U15/$N14,4)</f>
        <v>#VALUE!</v>
      </c>
      <c r="V14" s="284" t="e">
        <f aca="false">ROUND(V15/$N14,4)</f>
        <v>#VALUE!</v>
      </c>
      <c r="W14" s="284" t="e">
        <f aca="false">ROUND(W15/$N14,4)</f>
        <v>#VALUE!</v>
      </c>
      <c r="X14" s="285"/>
      <c r="AC14" s="284" t="e">
        <f aca="false">ROUND(AC15/$N14,4)</f>
        <v>#VALUE!</v>
      </c>
    </row>
    <row r="15" s="286" customFormat="true" ht="12.75" hidden="false" customHeight="true" outlineLevel="0" collapsed="false">
      <c r="A15" s="2"/>
      <c r="B15" s="2"/>
      <c r="C15" s="2"/>
      <c r="D15" s="2"/>
      <c r="E15" s="2"/>
      <c r="F15" s="2"/>
      <c r="G15" s="2"/>
      <c r="H15" s="2"/>
      <c r="I15" s="2"/>
      <c r="J15" s="2"/>
      <c r="K15" s="2"/>
      <c r="L15" s="280"/>
      <c r="M15" s="280"/>
      <c r="N15" s="281"/>
      <c r="O15" s="287" t="s">
        <v>328</v>
      </c>
      <c r="P15" s="288" t="e">
        <f aca="false">P17-IF(ISNUMBER(O17),O17,0)</f>
        <v>#VALUE!</v>
      </c>
      <c r="Q15" s="289" t="e">
        <f aca="false">Q17-IF(ISNUMBER(P17),P17,0)</f>
        <v>#VALUE!</v>
      </c>
      <c r="R15" s="289" t="e">
        <f aca="false">R17-IF(ISNUMBER(Q17),Q17,0)</f>
        <v>#VALUE!</v>
      </c>
      <c r="S15" s="289" t="e">
        <f aca="false">S17-IF(ISNUMBER(R17),R17,0)</f>
        <v>#VALUE!</v>
      </c>
      <c r="T15" s="289" t="e">
        <f aca="false">T17-IF(ISNUMBER(S17),S17,0)</f>
        <v>#VALUE!</v>
      </c>
      <c r="U15" s="289" t="e">
        <f aca="false">U17-IF(ISNUMBER(T17),T17,0)</f>
        <v>#VALUE!</v>
      </c>
      <c r="V15" s="289" t="e">
        <f aca="false">V17-IF(ISNUMBER(U17),U17,0)</f>
        <v>#VALUE!</v>
      </c>
      <c r="W15" s="289" t="e">
        <f aca="false">W17-IF(ISNUMBER(V17),V17,0)</f>
        <v>#VALUE!</v>
      </c>
      <c r="X15" s="285"/>
      <c r="AC15" s="289" t="e">
        <f aca="false">AC17-IF(ISNUMBER(AB17),AB17,0)</f>
        <v>#VALUE!</v>
      </c>
    </row>
    <row r="16" s="286" customFormat="true" ht="12.75" hidden="false" customHeight="true" outlineLevel="0" collapsed="false">
      <c r="A16" s="2"/>
      <c r="B16" s="2"/>
      <c r="C16" s="2"/>
      <c r="D16" s="2"/>
      <c r="E16" s="2"/>
      <c r="F16" s="2"/>
      <c r="G16" s="2"/>
      <c r="H16" s="2"/>
      <c r="I16" s="2"/>
      <c r="J16" s="2"/>
      <c r="K16" s="2"/>
      <c r="L16" s="280"/>
      <c r="M16" s="280"/>
      <c r="N16" s="281"/>
      <c r="O16" s="290" t="s">
        <v>325</v>
      </c>
      <c r="P16" s="291" t="e">
        <f aca="false">ROUND(P17/$N14,4)</f>
        <v>#VALUE!</v>
      </c>
      <c r="Q16" s="292" t="e">
        <f aca="false">ROUND(Q17/$N14,4)</f>
        <v>#VALUE!</v>
      </c>
      <c r="R16" s="292" t="e">
        <f aca="false">ROUND(R17/$N14,4)</f>
        <v>#VALUE!</v>
      </c>
      <c r="S16" s="292" t="e">
        <f aca="false">ROUND(S17/$N14,4)</f>
        <v>#VALUE!</v>
      </c>
      <c r="T16" s="292" t="e">
        <f aca="false">ROUND(T17/$N14,4)</f>
        <v>#VALUE!</v>
      </c>
      <c r="U16" s="292" t="e">
        <f aca="false">ROUND(U17/$N14,4)</f>
        <v>#VALUE!</v>
      </c>
      <c r="V16" s="292" t="e">
        <f aca="false">ROUND(V17/$N14,4)</f>
        <v>#VALUE!</v>
      </c>
      <c r="W16" s="292" t="e">
        <f aca="false">ROUND(W17/$N14,4)</f>
        <v>#VALUE!</v>
      </c>
      <c r="X16" s="285"/>
      <c r="AC16" s="292" t="e">
        <f aca="false">ROUND(AC17/$N14,4)</f>
        <v>#VALUE!</v>
      </c>
    </row>
    <row r="17" s="286" customFormat="true" ht="12.75" hidden="false" customHeight="true" outlineLevel="0" collapsed="false">
      <c r="A17" s="293" t="n">
        <v>0</v>
      </c>
      <c r="B17" s="2"/>
      <c r="C17" s="2"/>
      <c r="D17" s="293" t="n">
        <f aca="false">ROW(D$60)-ROW(D18)</f>
        <v>42</v>
      </c>
      <c r="E17" s="2"/>
      <c r="F17" s="2"/>
      <c r="G17" s="2"/>
      <c r="H17" s="2"/>
      <c r="I17" s="2"/>
      <c r="J17" s="2"/>
      <c r="K17" s="2"/>
      <c r="L17" s="280"/>
      <c r="M17" s="280"/>
      <c r="N17" s="281"/>
      <c r="O17" s="294" t="s">
        <v>326</v>
      </c>
      <c r="P17" s="295" t="e">
        <f aca="true">SUMIF(OFFSET($C17,1,0):$C$60,1,OFFSET(P17,1,0):P$60)</f>
        <v>#VALUE!</v>
      </c>
      <c r="Q17" s="296" t="e">
        <f aca="true">SUMIF(OFFSET($C17,1,0):$C$60,1,OFFSET(Q17,1,0):Q$60)</f>
        <v>#VALUE!</v>
      </c>
      <c r="R17" s="296" t="e">
        <f aca="true">SUMIF(OFFSET($C17,1,0):$C$60,1,OFFSET(R17,1,0):R$60)</f>
        <v>#VALUE!</v>
      </c>
      <c r="S17" s="296" t="e">
        <f aca="true">SUMIF(OFFSET($C17,1,0):$C$60,1,OFFSET(S17,1,0):S$60)</f>
        <v>#VALUE!</v>
      </c>
      <c r="T17" s="296" t="e">
        <f aca="true">SUMIF(OFFSET($C17,1,0):$C$60,1,OFFSET(T17,1,0):T$60)</f>
        <v>#VALUE!</v>
      </c>
      <c r="U17" s="296" t="e">
        <f aca="true">SUMIF(OFFSET($C17,1,0):$C$60,1,OFFSET(U17,1,0):U$60)</f>
        <v>#VALUE!</v>
      </c>
      <c r="V17" s="296" t="e">
        <f aca="true">SUMIF(OFFSET($C17,1,0):$C$60,1,OFFSET(V17,1,0):V$60)</f>
        <v>#VALUE!</v>
      </c>
      <c r="W17" s="296" t="e">
        <f aca="true">SUMIF(OFFSET($C17,1,0):$C$60,1,OFFSET(W17,1,0):W$60)</f>
        <v>#VALUE!</v>
      </c>
      <c r="X17" s="285"/>
      <c r="AC17" s="296" t="e">
        <f aca="true">SUMIF(OFFSET($C17,1,0):$C$60,1,OFFSET(AC17,1,0):AC$60)</f>
        <v>#VALUE!</v>
      </c>
    </row>
    <row r="18" customFormat="false" ht="14.25" hidden="false" customHeight="true" outlineLevel="0" collapsed="false">
      <c r="A18" s="2"/>
      <c r="B18" s="2"/>
      <c r="C18" s="2"/>
      <c r="D18" s="2"/>
      <c r="E18" s="2"/>
      <c r="F18" s="2"/>
      <c r="G18" s="2"/>
      <c r="H18" s="2"/>
      <c r="I18" s="2"/>
      <c r="J18" s="2"/>
      <c r="K18" s="2"/>
      <c r="L18" s="262" t="str">
        <f aca="false">INDEX(PO!K$12:K$73,MATCH($A20,PO!$V$12:$V$73,0))</f>
        <v>1.</v>
      </c>
      <c r="M18" s="263" t="str">
        <f aca="false">INDEX(PO!N$12:N$73,MATCH($A20,PO!$V$12:$V$73,0))</f>
        <v>PAVILHÃO COM ARQUIBANCADA E MEZANINO</v>
      </c>
      <c r="N18" s="264" t="e">
        <f aca="false">IF(ROUND(K20,2)=0,K20,ROUND(K20,2))</f>
        <v>#VALUE!</v>
      </c>
      <c r="O18" s="297" t="s">
        <v>324</v>
      </c>
      <c r="P18" s="266" t="e">
        <f aca="false">IF($B20,0,P19-IF(ISNUMBER(O19),O19,0))</f>
        <v>#VALUE!</v>
      </c>
      <c r="Q18" s="267" t="e">
        <f aca="false">IF($B20,0,Q19-IF(ISNUMBER(P19),P19,0))</f>
        <v>#VALUE!</v>
      </c>
      <c r="R18" s="267" t="e">
        <f aca="false">IF($B20,0,R19-IF(ISNUMBER(Q19),Q19,0))</f>
        <v>#VALUE!</v>
      </c>
      <c r="S18" s="267" t="e">
        <f aca="false">IF($B20,0,S19-IF(ISNUMBER(R19),R19,0))</f>
        <v>#VALUE!</v>
      </c>
      <c r="T18" s="267" t="e">
        <f aca="false">IF($B20,0,T19-IF(ISNUMBER(S19),S19,0))</f>
        <v>#VALUE!</v>
      </c>
      <c r="U18" s="267" t="e">
        <f aca="false">IF($B20,0,U19-IF(ISNUMBER(T19),T19,0))</f>
        <v>#VALUE!</v>
      </c>
      <c r="V18" s="267" t="e">
        <f aca="false">IF($B20,0,V19-IF(ISNUMBER(U19),U19,0))</f>
        <v>#VALUE!</v>
      </c>
      <c r="W18" s="268" t="e">
        <f aca="false">IF($B20,0,W19-IF(ISNUMBER(V19),V19,0))</f>
        <v>#VALUE!</v>
      </c>
      <c r="X18" s="269"/>
      <c r="Y18" s="0"/>
      <c r="Z18" s="0"/>
      <c r="AA18" s="0"/>
      <c r="AB18" s="0"/>
      <c r="AC18" s="270" t="e">
        <f aca="false">IF($B20,0,AC19-IF(ISNUMBER(AB19),AB19,0))</f>
        <v>#VALUE!</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2"/>
      <c r="M19" s="263"/>
      <c r="N19" s="264"/>
      <c r="O19" s="272" t="s">
        <v>325</v>
      </c>
      <c r="P19" s="273" t="e">
        <f aca="false">MIN(IF($B20,P18+IF(ISNUMBER(O19),O19,0),P20/$N18),1)</f>
        <v>#VALUE!</v>
      </c>
      <c r="Q19" s="274" t="e">
        <f aca="false">MIN(IF($B20,Q18+IF(ISNUMBER(P19),P19,0),Q20/$N18),1)</f>
        <v>#VALUE!</v>
      </c>
      <c r="R19" s="274" t="e">
        <f aca="false">MIN(IF($B20,R18+IF(ISNUMBER(Q19),Q19,0),R20/$N18),1)</f>
        <v>#VALUE!</v>
      </c>
      <c r="S19" s="274" t="e">
        <f aca="false">MIN(IF($B20,S18+IF(ISNUMBER(R19),R19,0),S20/$N18),1)</f>
        <v>#VALUE!</v>
      </c>
      <c r="T19" s="274" t="e">
        <f aca="false">MIN(IF($B20,T18+IF(ISNUMBER(S19),S19,0),T20/$N18),1)</f>
        <v>#VALUE!</v>
      </c>
      <c r="U19" s="274" t="e">
        <f aca="false">MIN(IF($B20,U18+IF(ISNUMBER(T19),T19,0),U20/$N18),1)</f>
        <v>#VALUE!</v>
      </c>
      <c r="V19" s="274" t="e">
        <f aca="false">MIN(IF($B20,V18+IF(ISNUMBER(U19),U19,0),V20/$N18),1)</f>
        <v>#VALUE!</v>
      </c>
      <c r="W19" s="274" t="e">
        <f aca="false">MIN(IF($B20,W18+IF(ISNUMBER(V19),V19,0),W20/$N18),1)</f>
        <v>#VALUE!</v>
      </c>
      <c r="X19" s="269"/>
      <c r="Y19" s="0"/>
      <c r="Z19" s="0"/>
      <c r="AA19" s="0"/>
      <c r="AB19" s="0"/>
      <c r="AC19" s="274" t="e">
        <f aca="false">MIN(IF($B20,AC18+IF(ISNUMBER(AB19),AB19,0),AC20/$N18),1)</f>
        <v>#VALUE!</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3" t="n">
        <f aca="true">OFFSET(A20,-CFF_NumLinha,0)+1</f>
        <v>1</v>
      </c>
      <c r="B20" s="2" t="n">
        <f aca="true">$C20&gt;=OFFSET($C20,CFF_NumLinha,0)</f>
        <v>0</v>
      </c>
      <c r="C20" s="271" t="n">
        <f aca="false">INDEX(PO!A$12:A$73,MATCH($A20,PO!$V$12:$V$73,0))</f>
        <v>1</v>
      </c>
      <c r="D20" s="271" t="n">
        <f aca="false">IF(ISERROR(J20),I20,SMALL(I20:J20,1))-1</f>
        <v>39</v>
      </c>
      <c r="E20" s="271" t="n">
        <f aca="true">IF($C20=1,OFFSET(E20,-CFF_NumLinha,0)+1,OFFSET(E20,-CFF_NumLinha,0))</f>
        <v>1</v>
      </c>
      <c r="F20" s="271" t="n">
        <f aca="true">IF($C20=1,0,IF($C20=2,OFFSET(F20,-CFF_NumLinha,0)+1,OFFSET(F20,-CFF_NumLinha,0)))</f>
        <v>0</v>
      </c>
      <c r="G20" s="271" t="n">
        <f aca="true">IF(AND($C20&lt;=2,$C20&lt;&gt;0),0,IF($C20=3,OFFSET(G20,-CFF_NumLinha,0)+1,OFFSET(G20,-CFF_NumLinha,0)))</f>
        <v>0</v>
      </c>
      <c r="H20" s="271" t="n">
        <f aca="true">IF(AND($C20&lt;=3,$C20&lt;&gt;0),0,IF($C20=4,OFFSET(H20,-CFF_NumLinha,0)+1,OFFSET(H20,-CFF_NumLinha,0)))</f>
        <v>0</v>
      </c>
      <c r="I20" s="271" t="n">
        <f aca="true">MATCH(0,OFFSET($D20,1,$C20,ROW($A$60)-ROW($A20)),0)</f>
        <v>40</v>
      </c>
      <c r="J20" s="271" t="e">
        <f aca="true">MATCH(OFFSET($D20,0,$C20)+1,OFFSET($D20,1,$C20,ROW($A$60)-ROW($A20)),0)</f>
        <v>#N/A</v>
      </c>
      <c r="K20" s="275" t="e">
        <f aca="false">ROUND(INDEX(PO!T$12:T$73,MATCH($A20,PO!$V$12:$V$73,0)),2)+10^-12</f>
        <v>#VALUE!</v>
      </c>
      <c r="L20" s="262"/>
      <c r="M20" s="263"/>
      <c r="N20" s="264"/>
      <c r="O20" s="276" t="s">
        <v>326</v>
      </c>
      <c r="P20" s="277" t="e">
        <f aca="true">IF($B20,ROUND(P19*$N18,2),ROUND(SUMIF(OFFSET($B20,1,0,$D20),TRUE(),OFFSET(P20,1,0,$D20))/SUMIF(OFFSET($B20,1,0,$D20),TRUE(),OFFSET($K20,1,0,$D20))*$N18,2))</f>
        <v>#VALUE!</v>
      </c>
      <c r="Q20" s="278" t="e">
        <f aca="true">IF($B20,ROUND(Q19*$N18,2),ROUND(SUMIF(OFFSET($B20,1,0,$D20),TRUE(),OFFSET(Q20,1,0,$D20))/SUMIF(OFFSET($B20,1,0,$D20),TRUE(),OFFSET($K20,1,0,$D20))*$N18,2))</f>
        <v>#VALUE!</v>
      </c>
      <c r="R20" s="278" t="e">
        <f aca="true">IF($B20,ROUND(R19*$N18,2),ROUND(SUMIF(OFFSET($B20,1,0,$D20),TRUE(),OFFSET(R20,1,0,$D20))/SUMIF(OFFSET($B20,1,0,$D20),TRUE(),OFFSET($K20,1,0,$D20))*$N18,2))</f>
        <v>#VALUE!</v>
      </c>
      <c r="S20" s="278" t="e">
        <f aca="true">IF($B20,ROUND(S19*$N18,2),ROUND(SUMIF(OFFSET($B20,1,0,$D20),TRUE(),OFFSET(S20,1,0,$D20))/SUMIF(OFFSET($B20,1,0,$D20),TRUE(),OFFSET($K20,1,0,$D20))*$N18,2))</f>
        <v>#VALUE!</v>
      </c>
      <c r="T20" s="278" t="e">
        <f aca="true">IF($B20,ROUND(T19*$N18,2),ROUND(SUMIF(OFFSET($B20,1,0,$D20),TRUE(),OFFSET(T20,1,0,$D20))/SUMIF(OFFSET($B20,1,0,$D20),TRUE(),OFFSET($K20,1,0,$D20))*$N18,2))</f>
        <v>#VALUE!</v>
      </c>
      <c r="U20" s="278" t="e">
        <f aca="true">IF($B20,ROUND(U19*$N18,2),ROUND(SUMIF(OFFSET($B20,1,0,$D20),TRUE(),OFFSET(U20,1,0,$D20))/SUMIF(OFFSET($B20,1,0,$D20),TRUE(),OFFSET($K20,1,0,$D20))*$N18,2))</f>
        <v>#VALUE!</v>
      </c>
      <c r="V20" s="278" t="e">
        <f aca="true">IF($B20,ROUND(V19*$N18,2),ROUND(SUMIF(OFFSET($B20,1,0,$D20),TRUE(),OFFSET(V20,1,0,$D20))/SUMIF(OFFSET($B20,1,0,$D20),TRUE(),OFFSET($K20,1,0,$D20))*$N18,2))</f>
        <v>#VALUE!</v>
      </c>
      <c r="W20" s="279" t="e">
        <f aca="true">IF($B20,ROUND(W19*$N18,2),ROUND(SUMIF(OFFSET($B20,1,0,$D20),TRUE(),OFFSET(W20,1,0,$D20))/SUMIF(OFFSET($B20,1,0,$D20),TRUE(),OFFSET($K20,1,0,$D20))*$N18,2))</f>
        <v>#VALUE!</v>
      </c>
      <c r="X20" s="269"/>
      <c r="Y20" s="0"/>
      <c r="Z20" s="0"/>
      <c r="AA20" s="0"/>
      <c r="AB20" s="0"/>
      <c r="AC20" s="278"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59"/>
      <c r="B21" s="59"/>
      <c r="C21" s="59"/>
      <c r="D21" s="59"/>
      <c r="E21" s="59"/>
      <c r="F21" s="59"/>
      <c r="G21" s="59"/>
      <c r="H21" s="59"/>
      <c r="I21" s="59"/>
      <c r="J21" s="59"/>
      <c r="K21" s="59"/>
      <c r="L21" s="262" t="str">
        <f aca="false">INDEX(PO!K$12:K$73,MATCH($A23,PO!$V$12:$V$73,0))</f>
        <v>1.1.</v>
      </c>
      <c r="M21" s="263" t="str">
        <f aca="false">INDEX(PO!N$12:N$73,MATCH($A23,PO!$V$12:$V$73,0))</f>
        <v>SERVIÇOS INICIAIS </v>
      </c>
      <c r="N21" s="264" t="e">
        <f aca="false">IF(ROUND(K23,2)=0,K23,ROUND(K23,2))</f>
        <v>#VALUE!</v>
      </c>
      <c r="O21" s="265" t="s">
        <v>324</v>
      </c>
      <c r="P21" s="266" t="n">
        <f aca="false">IF($B23,0,P22-IF(ISNUMBER(O22),O22,0))</f>
        <v>0</v>
      </c>
      <c r="Q21" s="267" t="n">
        <f aca="false">IF($B23,0,Q22-IF(ISNUMBER(P22),P22,0))</f>
        <v>0</v>
      </c>
      <c r="R21" s="267" t="n">
        <f aca="false">IF($B23,0,R22-IF(ISNUMBER(Q22),Q22,0))</f>
        <v>0</v>
      </c>
      <c r="S21" s="267" t="n">
        <f aca="false">IF($B23,0,S22-IF(ISNUMBER(R22),R22,0))</f>
        <v>0</v>
      </c>
      <c r="T21" s="267" t="n">
        <f aca="false">IF($B23,0,T22-IF(ISNUMBER(S22),S22,0))</f>
        <v>0</v>
      </c>
      <c r="U21" s="267" t="n">
        <f aca="false">IF($B23,0,U22-IF(ISNUMBER(T22),T22,0))</f>
        <v>0</v>
      </c>
      <c r="V21" s="267" t="n">
        <f aca="false">IF($B23,0,V22-IF(ISNUMBER(U22),U22,0))</f>
        <v>0</v>
      </c>
      <c r="W21" s="268" t="n">
        <f aca="false">IF($B23,0,W22-IF(ISNUMBER(V22),V22,0))</f>
        <v>0</v>
      </c>
      <c r="X21" s="269"/>
      <c r="Y21" s="0"/>
      <c r="Z21" s="0"/>
      <c r="AA21" s="0"/>
      <c r="AB21" s="0"/>
      <c r="AC21" s="270"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1"/>
      <c r="B22" s="271"/>
      <c r="C22" s="271"/>
      <c r="D22" s="271"/>
      <c r="E22" s="271"/>
      <c r="F22" s="271"/>
      <c r="G22" s="271"/>
      <c r="H22" s="271"/>
      <c r="I22" s="271"/>
      <c r="J22" s="271"/>
      <c r="K22" s="271"/>
      <c r="L22" s="262"/>
      <c r="M22" s="263"/>
      <c r="N22" s="264"/>
      <c r="O22" s="272" t="s">
        <v>325</v>
      </c>
      <c r="P22" s="273" t="n">
        <f aca="false">MIN(IF($B23,P21+IF(ISNUMBER(O22),O22,0),P23/$N21),1)</f>
        <v>0</v>
      </c>
      <c r="Q22" s="274" t="n">
        <f aca="false">MIN(IF($B23,Q21+IF(ISNUMBER(P22),P22,0),Q23/$N21),1)</f>
        <v>0</v>
      </c>
      <c r="R22" s="274" t="n">
        <f aca="false">MIN(IF($B23,R21+IF(ISNUMBER(Q22),Q22,0),R23/$N21),1)</f>
        <v>0</v>
      </c>
      <c r="S22" s="274" t="n">
        <f aca="false">MIN(IF($B23,S21+IF(ISNUMBER(R22),R22,0),S23/$N21),1)</f>
        <v>0</v>
      </c>
      <c r="T22" s="274" t="n">
        <f aca="false">MIN(IF($B23,T21+IF(ISNUMBER(S22),S22,0),T23/$N21),1)</f>
        <v>0</v>
      </c>
      <c r="U22" s="274" t="n">
        <f aca="false">MIN(IF($B23,U21+IF(ISNUMBER(T22),T22,0),U23/$N21),1)</f>
        <v>0</v>
      </c>
      <c r="V22" s="274" t="n">
        <f aca="false">MIN(IF($B23,V21+IF(ISNUMBER(U22),U22,0),V23/$N21),1)</f>
        <v>0</v>
      </c>
      <c r="W22" s="274" t="n">
        <f aca="false">MIN(IF($B23,W21+IF(ISNUMBER(V22),V22,0),W23/$N21),1)</f>
        <v>0</v>
      </c>
      <c r="X22" s="269"/>
      <c r="Y22" s="0"/>
      <c r="Z22" s="0"/>
      <c r="AA22" s="0"/>
      <c r="AB22" s="0"/>
      <c r="AC22" s="274"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1" t="n">
        <f aca="true">OFFSET(A23,-CFF_NumLinha,0)+1</f>
        <v>2</v>
      </c>
      <c r="B23" s="271" t="n">
        <f aca="true">$C23&gt;=OFFSET($C23,CFF_NumLinha,0)</f>
        <v>1</v>
      </c>
      <c r="C23" s="271" t="n">
        <f aca="false">INDEX(PO!A$12:A$73,MATCH($A23,PO!$V$12:$V$73,0))</f>
        <v>2</v>
      </c>
      <c r="D23" s="271" t="n">
        <f aca="false">IF(ISERROR(J23),I23,SMALL(I23:J23,1))-1</f>
        <v>2</v>
      </c>
      <c r="E23" s="271" t="n">
        <f aca="true">IF($C23=1,OFFSET(E23,-CFF_NumLinha,0)+1,OFFSET(E23,-CFF_NumLinha,0))</f>
        <v>1</v>
      </c>
      <c r="F23" s="271" t="n">
        <f aca="true">IF($C23=1,0,IF($C23=2,OFFSET(F23,-CFF_NumLinha,0)+1,OFFSET(F23,-CFF_NumLinha,0)))</f>
        <v>1</v>
      </c>
      <c r="G23" s="271" t="n">
        <f aca="true">IF(AND($C23&lt;=2,$C23&lt;&gt;0),0,IF($C23=3,OFFSET(G23,-CFF_NumLinha,0)+1,OFFSET(G23,-CFF_NumLinha,0)))</f>
        <v>0</v>
      </c>
      <c r="H23" s="271" t="n">
        <f aca="true">IF(AND($C23&lt;=3,$C23&lt;&gt;0),0,IF($C23=4,OFFSET(H23,-CFF_NumLinha,0)+1,OFFSET(H23,-CFF_NumLinha,0)))</f>
        <v>0</v>
      </c>
      <c r="I23" s="271" t="n">
        <f aca="true">MATCH(0,OFFSET($D23,1,$C23,ROW($A$60)-ROW($A23)),0)</f>
        <v>37</v>
      </c>
      <c r="J23" s="271" t="n">
        <f aca="true">MATCH(OFFSET($D23,0,$C23)+1,OFFSET($D23,1,$C23,ROW($A$60)-ROW($A23)),0)</f>
        <v>3</v>
      </c>
      <c r="K23" s="275" t="e">
        <f aca="false">ROUND(INDEX(PO!T$12:T$73,MATCH($A23,PO!$V$12:$V$73,0)),2)+10^-12</f>
        <v>#VALUE!</v>
      </c>
      <c r="L23" s="262"/>
      <c r="M23" s="263"/>
      <c r="N23" s="264"/>
      <c r="O23" s="276" t="s">
        <v>326</v>
      </c>
      <c r="P23" s="277" t="e">
        <f aca="true">IF($B23,ROUND(P22*$N21,2),ROUND(SUMIF(OFFSET($B23,1,0,$D23),TRUE(),OFFSET(P23,1,0,$D23))/SUMIF(OFFSET($B23,1,0,$D23),TRUE(),OFFSET($K23,1,0,$D23))*$N21,2))</f>
        <v>#VALUE!</v>
      </c>
      <c r="Q23" s="278" t="e">
        <f aca="true">IF($B23,ROUND(Q22*$N21,2),ROUND(SUMIF(OFFSET($B23,1,0,$D23),TRUE(),OFFSET(Q23,1,0,$D23))/SUMIF(OFFSET($B23,1,0,$D23),TRUE(),OFFSET($K23,1,0,$D23))*$N21,2))</f>
        <v>#VALUE!</v>
      </c>
      <c r="R23" s="278" t="e">
        <f aca="true">IF($B23,ROUND(R22*$N21,2),ROUND(SUMIF(OFFSET($B23,1,0,$D23),TRUE(),OFFSET(R23,1,0,$D23))/SUMIF(OFFSET($B23,1,0,$D23),TRUE(),OFFSET($K23,1,0,$D23))*$N21,2))</f>
        <v>#VALUE!</v>
      </c>
      <c r="S23" s="278" t="e">
        <f aca="true">IF($B23,ROUND(S22*$N21,2),ROUND(SUMIF(OFFSET($B23,1,0,$D23),TRUE(),OFFSET(S23,1,0,$D23))/SUMIF(OFFSET($B23,1,0,$D23),TRUE(),OFFSET($K23,1,0,$D23))*$N21,2))</f>
        <v>#VALUE!</v>
      </c>
      <c r="T23" s="278" t="e">
        <f aca="true">IF($B23,ROUND(T22*$N21,2),ROUND(SUMIF(OFFSET($B23,1,0,$D23),TRUE(),OFFSET(T23,1,0,$D23))/SUMIF(OFFSET($B23,1,0,$D23),TRUE(),OFFSET($K23,1,0,$D23))*$N21,2))</f>
        <v>#VALUE!</v>
      </c>
      <c r="U23" s="278" t="e">
        <f aca="true">IF($B23,ROUND(U22*$N21,2),ROUND(SUMIF(OFFSET($B23,1,0,$D23),TRUE(),OFFSET(U23,1,0,$D23))/SUMIF(OFFSET($B23,1,0,$D23),TRUE(),OFFSET($K23,1,0,$D23))*$N21,2))</f>
        <v>#VALUE!</v>
      </c>
      <c r="V23" s="278" t="e">
        <f aca="true">IF($B23,ROUND(V22*$N21,2),ROUND(SUMIF(OFFSET($B23,1,0,$D23),TRUE(),OFFSET(V23,1,0,$D23))/SUMIF(OFFSET($B23,1,0,$D23),TRUE(),OFFSET($K23,1,0,$D23))*$N21,2))</f>
        <v>#VALUE!</v>
      </c>
      <c r="W23" s="279" t="e">
        <f aca="true">IF($B23,ROUND(W22*$N21,2),ROUND(SUMIF(OFFSET($B23,1,0,$D23),TRUE(),OFFSET(W23,1,0,$D23))/SUMIF(OFFSET($B23,1,0,$D23),TRUE(),OFFSET($K23,1,0,$D23))*$N21,2))</f>
        <v>#VALUE!</v>
      </c>
      <c r="X23" s="269"/>
      <c r="Y23" s="0"/>
      <c r="Z23" s="0"/>
      <c r="AA23" s="0"/>
      <c r="AB23" s="0"/>
      <c r="AC23" s="278"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59"/>
      <c r="B24" s="59"/>
      <c r="C24" s="59"/>
      <c r="D24" s="59"/>
      <c r="E24" s="59"/>
      <c r="F24" s="59"/>
      <c r="G24" s="59"/>
      <c r="H24" s="59"/>
      <c r="I24" s="59"/>
      <c r="J24" s="59"/>
      <c r="K24" s="59"/>
      <c r="L24" s="262" t="str">
        <f aca="false">INDEX(PO!K$12:K$73,MATCH($A26,PO!$V$12:$V$73,0))</f>
        <v>1.2.</v>
      </c>
      <c r="M24" s="263" t="str">
        <f aca="false">INDEX(PO!N$12:N$73,MATCH($A26,PO!$V$12:$V$73,0))</f>
        <v>FUNDAÇÕES - ESCAVAÇÃO, CONCRETAGEM E LANÇAMENTO DAS ESTACAS</v>
      </c>
      <c r="N24" s="264" t="e">
        <f aca="false">IF(ROUND(K26,2)=0,K26,ROUND(K26,2))</f>
        <v>#VALUE!</v>
      </c>
      <c r="O24" s="265" t="s">
        <v>324</v>
      </c>
      <c r="P24" s="266" t="n">
        <f aca="false">IF($B26,0,P25-IF(ISNUMBER(O25),O25,0))</f>
        <v>0</v>
      </c>
      <c r="Q24" s="267" t="n">
        <f aca="false">IF($B26,0,Q25-IF(ISNUMBER(P25),P25,0))</f>
        <v>0</v>
      </c>
      <c r="R24" s="267" t="n">
        <f aca="false">IF($B26,0,R25-IF(ISNUMBER(Q25),Q25,0))</f>
        <v>0</v>
      </c>
      <c r="S24" s="267" t="n">
        <f aca="false">IF($B26,0,S25-IF(ISNUMBER(R25),R25,0))</f>
        <v>0</v>
      </c>
      <c r="T24" s="267" t="n">
        <f aca="false">IF($B26,0,T25-IF(ISNUMBER(S25),S25,0))</f>
        <v>0</v>
      </c>
      <c r="U24" s="267" t="n">
        <f aca="false">IF($B26,0,U25-IF(ISNUMBER(T25),T25,0))</f>
        <v>0</v>
      </c>
      <c r="V24" s="267" t="n">
        <f aca="false">IF($B26,0,V25-IF(ISNUMBER(U25),U25,0))</f>
        <v>0</v>
      </c>
      <c r="W24" s="268" t="n">
        <f aca="false">IF($B26,0,W25-IF(ISNUMBER(V25),V25,0))</f>
        <v>0</v>
      </c>
      <c r="X24" s="269"/>
      <c r="Y24" s="0"/>
      <c r="Z24" s="0"/>
      <c r="AA24" s="0"/>
      <c r="AB24" s="0"/>
      <c r="AC24" s="270"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1"/>
      <c r="B25" s="271"/>
      <c r="C25" s="271"/>
      <c r="D25" s="271"/>
      <c r="E25" s="271"/>
      <c r="F25" s="271"/>
      <c r="G25" s="271"/>
      <c r="H25" s="271"/>
      <c r="I25" s="271"/>
      <c r="J25" s="271"/>
      <c r="K25" s="271"/>
      <c r="L25" s="262"/>
      <c r="M25" s="263"/>
      <c r="N25" s="264"/>
      <c r="O25" s="272" t="s">
        <v>325</v>
      </c>
      <c r="P25" s="273" t="n">
        <f aca="false">MIN(IF($B26,P24+IF(ISNUMBER(O25),O25,0),P26/$N24),1)</f>
        <v>0</v>
      </c>
      <c r="Q25" s="274" t="n">
        <f aca="false">MIN(IF($B26,Q24+IF(ISNUMBER(P25),P25,0),Q26/$N24),1)</f>
        <v>0</v>
      </c>
      <c r="R25" s="274" t="n">
        <f aca="false">MIN(IF($B26,R24+IF(ISNUMBER(Q25),Q25,0),R26/$N24),1)</f>
        <v>0</v>
      </c>
      <c r="S25" s="274" t="n">
        <f aca="false">MIN(IF($B26,S24+IF(ISNUMBER(R25),R25,0),S26/$N24),1)</f>
        <v>0</v>
      </c>
      <c r="T25" s="274" t="n">
        <f aca="false">MIN(IF($B26,T24+IF(ISNUMBER(S25),S25,0),T26/$N24),1)</f>
        <v>0</v>
      </c>
      <c r="U25" s="274" t="n">
        <f aca="false">MIN(IF($B26,U24+IF(ISNUMBER(T25),T25,0),U26/$N24),1)</f>
        <v>0</v>
      </c>
      <c r="V25" s="274" t="n">
        <f aca="false">MIN(IF($B26,V24+IF(ISNUMBER(U25),U25,0),V26/$N24),1)</f>
        <v>0</v>
      </c>
      <c r="W25" s="274" t="n">
        <f aca="false">MIN(IF($B26,W24+IF(ISNUMBER(V25),V25,0),W26/$N24),1)</f>
        <v>0</v>
      </c>
      <c r="X25" s="269"/>
      <c r="Y25" s="0"/>
      <c r="Z25" s="0"/>
      <c r="AA25" s="0"/>
      <c r="AB25" s="0"/>
      <c r="AC25" s="274"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1" t="n">
        <f aca="true">OFFSET(A26,-CFF_NumLinha,0)+1</f>
        <v>3</v>
      </c>
      <c r="B26" s="271" t="n">
        <f aca="true">$C26&gt;=OFFSET($C26,CFF_NumLinha,0)</f>
        <v>1</v>
      </c>
      <c r="C26" s="271" t="n">
        <f aca="false">INDEX(PO!A$12:A$73,MATCH($A26,PO!$V$12:$V$73,0))</f>
        <v>2</v>
      </c>
      <c r="D26" s="271" t="n">
        <f aca="false">IF(ISERROR(J26),I26,SMALL(I26:J26,1))-1</f>
        <v>2</v>
      </c>
      <c r="E26" s="271" t="n">
        <f aca="true">IF($C26=1,OFFSET(E26,-CFF_NumLinha,0)+1,OFFSET(E26,-CFF_NumLinha,0))</f>
        <v>1</v>
      </c>
      <c r="F26" s="271" t="n">
        <f aca="true">IF($C26=1,0,IF($C26=2,OFFSET(F26,-CFF_NumLinha,0)+1,OFFSET(F26,-CFF_NumLinha,0)))</f>
        <v>2</v>
      </c>
      <c r="G26" s="271" t="n">
        <f aca="true">IF(AND($C26&lt;=2,$C26&lt;&gt;0),0,IF($C26=3,OFFSET(G26,-CFF_NumLinha,0)+1,OFFSET(G26,-CFF_NumLinha,0)))</f>
        <v>0</v>
      </c>
      <c r="H26" s="271" t="n">
        <f aca="true">IF(AND($C26&lt;=3,$C26&lt;&gt;0),0,IF($C26=4,OFFSET(H26,-CFF_NumLinha,0)+1,OFFSET(H26,-CFF_NumLinha,0)))</f>
        <v>0</v>
      </c>
      <c r="I26" s="271" t="n">
        <f aca="true">MATCH(0,OFFSET($D26,1,$C26,ROW($A$60)-ROW($A26)),0)</f>
        <v>34</v>
      </c>
      <c r="J26" s="271" t="n">
        <f aca="true">MATCH(OFFSET($D26,0,$C26)+1,OFFSET($D26,1,$C26,ROW($A$60)-ROW($A26)),0)</f>
        <v>3</v>
      </c>
      <c r="K26" s="275" t="e">
        <f aca="false">ROUND(INDEX(PO!T$12:T$73,MATCH($A26,PO!$V$12:$V$73,0)),2)+10^-12</f>
        <v>#VALUE!</v>
      </c>
      <c r="L26" s="262"/>
      <c r="M26" s="263"/>
      <c r="N26" s="264"/>
      <c r="O26" s="276" t="s">
        <v>326</v>
      </c>
      <c r="P26" s="277" t="e">
        <f aca="true">IF($B26,ROUND(P25*$N24,2),ROUND(SUMIF(OFFSET($B26,1,0,$D26),TRUE(),OFFSET(P26,1,0,$D26))/SUMIF(OFFSET($B26,1,0,$D26),TRUE(),OFFSET($K26,1,0,$D26))*$N24,2))</f>
        <v>#VALUE!</v>
      </c>
      <c r="Q26" s="278" t="e">
        <f aca="true">IF($B26,ROUND(Q25*$N24,2),ROUND(SUMIF(OFFSET($B26,1,0,$D26),TRUE(),OFFSET(Q26,1,0,$D26))/SUMIF(OFFSET($B26,1,0,$D26),TRUE(),OFFSET($K26,1,0,$D26))*$N24,2))</f>
        <v>#VALUE!</v>
      </c>
      <c r="R26" s="278" t="e">
        <f aca="true">IF($B26,ROUND(R25*$N24,2),ROUND(SUMIF(OFFSET($B26,1,0,$D26),TRUE(),OFFSET(R26,1,0,$D26))/SUMIF(OFFSET($B26,1,0,$D26),TRUE(),OFFSET($K26,1,0,$D26))*$N24,2))</f>
        <v>#VALUE!</v>
      </c>
      <c r="S26" s="278" t="e">
        <f aca="true">IF($B26,ROUND(S25*$N24,2),ROUND(SUMIF(OFFSET($B26,1,0,$D26),TRUE(),OFFSET(S26,1,0,$D26))/SUMIF(OFFSET($B26,1,0,$D26),TRUE(),OFFSET($K26,1,0,$D26))*$N24,2))</f>
        <v>#VALUE!</v>
      </c>
      <c r="T26" s="278" t="e">
        <f aca="true">IF($B26,ROUND(T25*$N24,2),ROUND(SUMIF(OFFSET($B26,1,0,$D26),TRUE(),OFFSET(T26,1,0,$D26))/SUMIF(OFFSET($B26,1,0,$D26),TRUE(),OFFSET($K26,1,0,$D26))*$N24,2))</f>
        <v>#VALUE!</v>
      </c>
      <c r="U26" s="278" t="e">
        <f aca="true">IF($B26,ROUND(U25*$N24,2),ROUND(SUMIF(OFFSET($B26,1,0,$D26),TRUE(),OFFSET(U26,1,0,$D26))/SUMIF(OFFSET($B26,1,0,$D26),TRUE(),OFFSET($K26,1,0,$D26))*$N24,2))</f>
        <v>#VALUE!</v>
      </c>
      <c r="V26" s="278" t="e">
        <f aca="true">IF($B26,ROUND(V25*$N24,2),ROUND(SUMIF(OFFSET($B26,1,0,$D26),TRUE(),OFFSET(V26,1,0,$D26))/SUMIF(OFFSET($B26,1,0,$D26),TRUE(),OFFSET($K26,1,0,$D26))*$N24,2))</f>
        <v>#VALUE!</v>
      </c>
      <c r="W26" s="279" t="e">
        <f aca="true">IF($B26,ROUND(W25*$N24,2),ROUND(SUMIF(OFFSET($B26,1,0,$D26),TRUE(),OFFSET(W26,1,0,$D26))/SUMIF(OFFSET($B26,1,0,$D26),TRUE(),OFFSET($K26,1,0,$D26))*$N24,2))</f>
        <v>#VALUE!</v>
      </c>
      <c r="X26" s="269"/>
      <c r="Y26" s="0"/>
      <c r="Z26" s="0"/>
      <c r="AA26" s="0"/>
      <c r="AB26" s="0"/>
      <c r="AC26" s="278"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59"/>
      <c r="B27" s="59"/>
      <c r="C27" s="59"/>
      <c r="D27" s="59"/>
      <c r="E27" s="59"/>
      <c r="F27" s="59"/>
      <c r="G27" s="59"/>
      <c r="H27" s="59"/>
      <c r="I27" s="59"/>
      <c r="J27" s="59"/>
      <c r="K27" s="59"/>
      <c r="L27" s="262" t="str">
        <f aca="false">INDEX(PO!K$12:K$73,MATCH($A29,PO!$V$12:$V$73,0))</f>
        <v>1.3.</v>
      </c>
      <c r="M27" s="263" t="str">
        <f aca="false">INDEX(PO!N$12:N$73,MATCH($A29,PO!$V$12:$V$73,0))</f>
        <v>FUNDAÇÕES - CONCRETO CICLOPICO PARA FRONTAL DA ARQUIBANCADA DA VIGA DE BALDRAME</v>
      </c>
      <c r="N27" s="264" t="e">
        <f aca="false">IF(ROUND(K29,2)=0,K29,ROUND(K29,2))</f>
        <v>#VALUE!</v>
      </c>
      <c r="O27" s="265" t="s">
        <v>324</v>
      </c>
      <c r="P27" s="266" t="n">
        <f aca="false">IF($B29,0,P28-IF(ISNUMBER(O28),O28,0))</f>
        <v>0</v>
      </c>
      <c r="Q27" s="267" t="n">
        <f aca="false">IF($B29,0,Q28-IF(ISNUMBER(P28),P28,0))</f>
        <v>0</v>
      </c>
      <c r="R27" s="267" t="n">
        <f aca="false">IF($B29,0,R28-IF(ISNUMBER(Q28),Q28,0))</f>
        <v>0</v>
      </c>
      <c r="S27" s="267" t="n">
        <f aca="false">IF($B29,0,S28-IF(ISNUMBER(R28),R28,0))</f>
        <v>0</v>
      </c>
      <c r="T27" s="267" t="n">
        <f aca="false">IF($B29,0,T28-IF(ISNUMBER(S28),S28,0))</f>
        <v>0</v>
      </c>
      <c r="U27" s="267" t="n">
        <f aca="false">IF($B29,0,U28-IF(ISNUMBER(T28),T28,0))</f>
        <v>0</v>
      </c>
      <c r="V27" s="267" t="n">
        <f aca="false">IF($B29,0,V28-IF(ISNUMBER(U28),U28,0))</f>
        <v>0</v>
      </c>
      <c r="W27" s="268" t="n">
        <f aca="false">IF($B29,0,W28-IF(ISNUMBER(V28),V28,0))</f>
        <v>0</v>
      </c>
      <c r="X27" s="269"/>
      <c r="Y27" s="0"/>
      <c r="Z27" s="0"/>
      <c r="AA27" s="0"/>
      <c r="AB27" s="0"/>
      <c r="AC27" s="270"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1"/>
      <c r="B28" s="271"/>
      <c r="C28" s="271"/>
      <c r="D28" s="271"/>
      <c r="E28" s="271"/>
      <c r="F28" s="271"/>
      <c r="G28" s="271"/>
      <c r="H28" s="271"/>
      <c r="I28" s="271"/>
      <c r="J28" s="271"/>
      <c r="K28" s="271"/>
      <c r="L28" s="262"/>
      <c r="M28" s="263"/>
      <c r="N28" s="264"/>
      <c r="O28" s="272" t="s">
        <v>325</v>
      </c>
      <c r="P28" s="273" t="n">
        <f aca="false">MIN(IF($B29,P27+IF(ISNUMBER(O28),O28,0),P29/$N27),1)</f>
        <v>0</v>
      </c>
      <c r="Q28" s="274" t="n">
        <f aca="false">MIN(IF($B29,Q27+IF(ISNUMBER(P28),P28,0),Q29/$N27),1)</f>
        <v>0</v>
      </c>
      <c r="R28" s="274" t="n">
        <f aca="false">MIN(IF($B29,R27+IF(ISNUMBER(Q28),Q28,0),R29/$N27),1)</f>
        <v>0</v>
      </c>
      <c r="S28" s="274" t="n">
        <f aca="false">MIN(IF($B29,S27+IF(ISNUMBER(R28),R28,0),S29/$N27),1)</f>
        <v>0</v>
      </c>
      <c r="T28" s="274" t="n">
        <f aca="false">MIN(IF($B29,T27+IF(ISNUMBER(S28),S28,0),T29/$N27),1)</f>
        <v>0</v>
      </c>
      <c r="U28" s="274" t="n">
        <f aca="false">MIN(IF($B29,U27+IF(ISNUMBER(T28),T28,0),U29/$N27),1)</f>
        <v>0</v>
      </c>
      <c r="V28" s="274" t="n">
        <f aca="false">MIN(IF($B29,V27+IF(ISNUMBER(U28),U28,0),V29/$N27),1)</f>
        <v>0</v>
      </c>
      <c r="W28" s="274" t="n">
        <f aca="false">MIN(IF($B29,W27+IF(ISNUMBER(V28),V28,0),W29/$N27),1)</f>
        <v>0</v>
      </c>
      <c r="X28" s="269"/>
      <c r="Y28" s="0"/>
      <c r="Z28" s="0"/>
      <c r="AA28" s="0"/>
      <c r="AB28" s="0"/>
      <c r="AC28" s="274"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1" t="n">
        <f aca="true">OFFSET(A29,-CFF_NumLinha,0)+1</f>
        <v>4</v>
      </c>
      <c r="B29" s="271" t="n">
        <f aca="true">$C29&gt;=OFFSET($C29,CFF_NumLinha,0)</f>
        <v>1</v>
      </c>
      <c r="C29" s="271" t="n">
        <f aca="false">INDEX(PO!A$12:A$73,MATCH($A29,PO!$V$12:$V$73,0))</f>
        <v>2</v>
      </c>
      <c r="D29" s="271" t="n">
        <f aca="false">IF(ISERROR(J29),I29,SMALL(I29:J29,1))-1</f>
        <v>2</v>
      </c>
      <c r="E29" s="271" t="n">
        <f aca="true">IF($C29=1,OFFSET(E29,-CFF_NumLinha,0)+1,OFFSET(E29,-CFF_NumLinha,0))</f>
        <v>1</v>
      </c>
      <c r="F29" s="271" t="n">
        <f aca="true">IF($C29=1,0,IF($C29=2,OFFSET(F29,-CFF_NumLinha,0)+1,OFFSET(F29,-CFF_NumLinha,0)))</f>
        <v>3</v>
      </c>
      <c r="G29" s="271" t="n">
        <f aca="true">IF(AND($C29&lt;=2,$C29&lt;&gt;0),0,IF($C29=3,OFFSET(G29,-CFF_NumLinha,0)+1,OFFSET(G29,-CFF_NumLinha,0)))</f>
        <v>0</v>
      </c>
      <c r="H29" s="271" t="n">
        <f aca="true">IF(AND($C29&lt;=3,$C29&lt;&gt;0),0,IF($C29=4,OFFSET(H29,-CFF_NumLinha,0)+1,OFFSET(H29,-CFF_NumLinha,0)))</f>
        <v>0</v>
      </c>
      <c r="I29" s="271" t="n">
        <f aca="true">MATCH(0,OFFSET($D29,1,$C29,ROW($A$60)-ROW($A29)),0)</f>
        <v>31</v>
      </c>
      <c r="J29" s="271" t="n">
        <f aca="true">MATCH(OFFSET($D29,0,$C29)+1,OFFSET($D29,1,$C29,ROW($A$60)-ROW($A29)),0)</f>
        <v>3</v>
      </c>
      <c r="K29" s="275" t="e">
        <f aca="false">ROUND(INDEX(PO!T$12:T$73,MATCH($A29,PO!$V$12:$V$73,0)),2)+10^-12</f>
        <v>#VALUE!</v>
      </c>
      <c r="L29" s="262"/>
      <c r="M29" s="263"/>
      <c r="N29" s="264"/>
      <c r="O29" s="276" t="s">
        <v>326</v>
      </c>
      <c r="P29" s="277" t="e">
        <f aca="true">IF($B29,ROUND(P28*$N27,2),ROUND(SUMIF(OFFSET($B29,1,0,$D29),TRUE(),OFFSET(P29,1,0,$D29))/SUMIF(OFFSET($B29,1,0,$D29),TRUE(),OFFSET($K29,1,0,$D29))*$N27,2))</f>
        <v>#VALUE!</v>
      </c>
      <c r="Q29" s="278" t="e">
        <f aca="true">IF($B29,ROUND(Q28*$N27,2),ROUND(SUMIF(OFFSET($B29,1,0,$D29),TRUE(),OFFSET(Q29,1,0,$D29))/SUMIF(OFFSET($B29,1,0,$D29),TRUE(),OFFSET($K29,1,0,$D29))*$N27,2))</f>
        <v>#VALUE!</v>
      </c>
      <c r="R29" s="278" t="e">
        <f aca="true">IF($B29,ROUND(R28*$N27,2),ROUND(SUMIF(OFFSET($B29,1,0,$D29),TRUE(),OFFSET(R29,1,0,$D29))/SUMIF(OFFSET($B29,1,0,$D29),TRUE(),OFFSET($K29,1,0,$D29))*$N27,2))</f>
        <v>#VALUE!</v>
      </c>
      <c r="S29" s="278" t="e">
        <f aca="true">IF($B29,ROUND(S28*$N27,2),ROUND(SUMIF(OFFSET($B29,1,0,$D29),TRUE(),OFFSET(S29,1,0,$D29))/SUMIF(OFFSET($B29,1,0,$D29),TRUE(),OFFSET($K29,1,0,$D29))*$N27,2))</f>
        <v>#VALUE!</v>
      </c>
      <c r="T29" s="278" t="e">
        <f aca="true">IF($B29,ROUND(T28*$N27,2),ROUND(SUMIF(OFFSET($B29,1,0,$D29),TRUE(),OFFSET(T29,1,0,$D29))/SUMIF(OFFSET($B29,1,0,$D29),TRUE(),OFFSET($K29,1,0,$D29))*$N27,2))</f>
        <v>#VALUE!</v>
      </c>
      <c r="U29" s="278" t="e">
        <f aca="true">IF($B29,ROUND(U28*$N27,2),ROUND(SUMIF(OFFSET($B29,1,0,$D29),TRUE(),OFFSET(U29,1,0,$D29))/SUMIF(OFFSET($B29,1,0,$D29),TRUE(),OFFSET($K29,1,0,$D29))*$N27,2))</f>
        <v>#VALUE!</v>
      </c>
      <c r="V29" s="278" t="e">
        <f aca="true">IF($B29,ROUND(V28*$N27,2),ROUND(SUMIF(OFFSET($B29,1,0,$D29),TRUE(),OFFSET(V29,1,0,$D29))/SUMIF(OFFSET($B29,1,0,$D29),TRUE(),OFFSET($K29,1,0,$D29))*$N27,2))</f>
        <v>#VALUE!</v>
      </c>
      <c r="W29" s="279" t="e">
        <f aca="true">IF($B29,ROUND(W28*$N27,2),ROUND(SUMIF(OFFSET($B29,1,0,$D29),TRUE(),OFFSET(W29,1,0,$D29))/SUMIF(OFFSET($B29,1,0,$D29),TRUE(),OFFSET($K29,1,0,$D29))*$N27,2))</f>
        <v>#VALUE!</v>
      </c>
      <c r="X29" s="269"/>
      <c r="Y29" s="0"/>
      <c r="Z29" s="0"/>
      <c r="AA29" s="0"/>
      <c r="AB29" s="0"/>
      <c r="AC29" s="278"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59"/>
      <c r="B30" s="59"/>
      <c r="C30" s="59"/>
      <c r="D30" s="59"/>
      <c r="E30" s="59"/>
      <c r="F30" s="59"/>
      <c r="G30" s="59"/>
      <c r="H30" s="59"/>
      <c r="I30" s="59"/>
      <c r="J30" s="59"/>
      <c r="K30" s="59"/>
      <c r="L30" s="262" t="str">
        <f aca="false">INDEX(PO!K$12:K$73,MATCH($A32,PO!$V$12:$V$73,0))</f>
        <v>1.4.</v>
      </c>
      <c r="M30" s="263" t="str">
        <f aca="false">INDEX(PO!N$12:N$73,MATCH($A32,PO!$V$12:$V$73,0))</f>
        <v>FUNDAÇÕES - VIGA DE BALDRAME PARTE FRONTAL DA ARQUIBANCADA</v>
      </c>
      <c r="N30" s="264" t="e">
        <f aca="false">IF(ROUND(K32,2)=0,K32,ROUND(K32,2))</f>
        <v>#VALUE!</v>
      </c>
      <c r="O30" s="265" t="s">
        <v>324</v>
      </c>
      <c r="P30" s="266" t="n">
        <f aca="false">IF($B32,0,P31-IF(ISNUMBER(O31),O31,0))</f>
        <v>0</v>
      </c>
      <c r="Q30" s="267" t="n">
        <f aca="false">IF($B32,0,Q31-IF(ISNUMBER(P31),P31,0))</f>
        <v>0</v>
      </c>
      <c r="R30" s="267" t="n">
        <f aca="false">IF($B32,0,R31-IF(ISNUMBER(Q31),Q31,0))</f>
        <v>0</v>
      </c>
      <c r="S30" s="267" t="n">
        <f aca="false">IF($B32,0,S31-IF(ISNUMBER(R31),R31,0))</f>
        <v>0</v>
      </c>
      <c r="T30" s="267" t="n">
        <f aca="false">IF($B32,0,T31-IF(ISNUMBER(S31),S31,0))</f>
        <v>0</v>
      </c>
      <c r="U30" s="267" t="n">
        <f aca="false">IF($B32,0,U31-IF(ISNUMBER(T31),T31,0))</f>
        <v>0</v>
      </c>
      <c r="V30" s="267" t="n">
        <f aca="false">IF($B32,0,V31-IF(ISNUMBER(U31),U31,0))</f>
        <v>0</v>
      </c>
      <c r="W30" s="268" t="n">
        <f aca="false">IF($B32,0,W31-IF(ISNUMBER(V31),V31,0))</f>
        <v>0</v>
      </c>
      <c r="X30" s="269"/>
      <c r="Y30" s="0"/>
      <c r="Z30" s="0"/>
      <c r="AA30" s="0"/>
      <c r="AB30" s="0"/>
      <c r="AC30" s="270"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1"/>
      <c r="B31" s="271"/>
      <c r="C31" s="271"/>
      <c r="D31" s="271"/>
      <c r="E31" s="271"/>
      <c r="F31" s="271"/>
      <c r="G31" s="271"/>
      <c r="H31" s="271"/>
      <c r="I31" s="271"/>
      <c r="J31" s="271"/>
      <c r="K31" s="271"/>
      <c r="L31" s="262"/>
      <c r="M31" s="263"/>
      <c r="N31" s="264"/>
      <c r="O31" s="272" t="s">
        <v>325</v>
      </c>
      <c r="P31" s="273" t="n">
        <f aca="false">MIN(IF($B32,P30+IF(ISNUMBER(O31),O31,0),P32/$N30),1)</f>
        <v>0</v>
      </c>
      <c r="Q31" s="274" t="n">
        <f aca="false">MIN(IF($B32,Q30+IF(ISNUMBER(P31),P31,0),Q32/$N30),1)</f>
        <v>0</v>
      </c>
      <c r="R31" s="274" t="n">
        <f aca="false">MIN(IF($B32,R30+IF(ISNUMBER(Q31),Q31,0),R32/$N30),1)</f>
        <v>0</v>
      </c>
      <c r="S31" s="274" t="n">
        <f aca="false">MIN(IF($B32,S30+IF(ISNUMBER(R31),R31,0),S32/$N30),1)</f>
        <v>0</v>
      </c>
      <c r="T31" s="274" t="n">
        <f aca="false">MIN(IF($B32,T30+IF(ISNUMBER(S31),S31,0),T32/$N30),1)</f>
        <v>0</v>
      </c>
      <c r="U31" s="274" t="n">
        <f aca="false">MIN(IF($B32,U30+IF(ISNUMBER(T31),T31,0),U32/$N30),1)</f>
        <v>0</v>
      </c>
      <c r="V31" s="274" t="n">
        <f aca="false">MIN(IF($B32,V30+IF(ISNUMBER(U31),U31,0),V32/$N30),1)</f>
        <v>0</v>
      </c>
      <c r="W31" s="274" t="n">
        <f aca="false">MIN(IF($B32,W30+IF(ISNUMBER(V31),V31,0),W32/$N30),1)</f>
        <v>0</v>
      </c>
      <c r="X31" s="269"/>
      <c r="Y31" s="0"/>
      <c r="Z31" s="0"/>
      <c r="AA31" s="0"/>
      <c r="AB31" s="0"/>
      <c r="AC31" s="274"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1" t="n">
        <f aca="true">OFFSET(A32,-CFF_NumLinha,0)+1</f>
        <v>5</v>
      </c>
      <c r="B32" s="271" t="n">
        <f aca="true">$C32&gt;=OFFSET($C32,CFF_NumLinha,0)</f>
        <v>1</v>
      </c>
      <c r="C32" s="271" t="n">
        <f aca="false">INDEX(PO!A$12:A$73,MATCH($A32,PO!$V$12:$V$73,0))</f>
        <v>2</v>
      </c>
      <c r="D32" s="271" t="n">
        <f aca="false">IF(ISERROR(J32),I32,SMALL(I32:J32,1))-1</f>
        <v>2</v>
      </c>
      <c r="E32" s="271" t="n">
        <f aca="true">IF($C32=1,OFFSET(E32,-CFF_NumLinha,0)+1,OFFSET(E32,-CFF_NumLinha,0))</f>
        <v>1</v>
      </c>
      <c r="F32" s="271" t="n">
        <f aca="true">IF($C32=1,0,IF($C32=2,OFFSET(F32,-CFF_NumLinha,0)+1,OFFSET(F32,-CFF_NumLinha,0)))</f>
        <v>4</v>
      </c>
      <c r="G32" s="271" t="n">
        <f aca="true">IF(AND($C32&lt;=2,$C32&lt;&gt;0),0,IF($C32=3,OFFSET(G32,-CFF_NumLinha,0)+1,OFFSET(G32,-CFF_NumLinha,0)))</f>
        <v>0</v>
      </c>
      <c r="H32" s="271" t="n">
        <f aca="true">IF(AND($C32&lt;=3,$C32&lt;&gt;0),0,IF($C32=4,OFFSET(H32,-CFF_NumLinha,0)+1,OFFSET(H32,-CFF_NumLinha,0)))</f>
        <v>0</v>
      </c>
      <c r="I32" s="271" t="n">
        <f aca="true">MATCH(0,OFFSET($D32,1,$C32,ROW($A$60)-ROW($A32)),0)</f>
        <v>28</v>
      </c>
      <c r="J32" s="271" t="n">
        <f aca="true">MATCH(OFFSET($D32,0,$C32)+1,OFFSET($D32,1,$C32,ROW($A$60)-ROW($A32)),0)</f>
        <v>3</v>
      </c>
      <c r="K32" s="275" t="e">
        <f aca="false">ROUND(INDEX(PO!T$12:T$73,MATCH($A32,PO!$V$12:$V$73,0)),2)+10^-12</f>
        <v>#VALUE!</v>
      </c>
      <c r="L32" s="262"/>
      <c r="M32" s="263"/>
      <c r="N32" s="264"/>
      <c r="O32" s="276" t="s">
        <v>326</v>
      </c>
      <c r="P32" s="277" t="e">
        <f aca="true">IF($B32,ROUND(P31*$N30,2),ROUND(SUMIF(OFFSET($B32,1,0,$D32),TRUE(),OFFSET(P32,1,0,$D32))/SUMIF(OFFSET($B32,1,0,$D32),TRUE(),OFFSET($K32,1,0,$D32))*$N30,2))</f>
        <v>#VALUE!</v>
      </c>
      <c r="Q32" s="278" t="e">
        <f aca="true">IF($B32,ROUND(Q31*$N30,2),ROUND(SUMIF(OFFSET($B32,1,0,$D32),TRUE(),OFFSET(Q32,1,0,$D32))/SUMIF(OFFSET($B32,1,0,$D32),TRUE(),OFFSET($K32,1,0,$D32))*$N30,2))</f>
        <v>#VALUE!</v>
      </c>
      <c r="R32" s="278" t="e">
        <f aca="true">IF($B32,ROUND(R31*$N30,2),ROUND(SUMIF(OFFSET($B32,1,0,$D32),TRUE(),OFFSET(R32,1,0,$D32))/SUMIF(OFFSET($B32,1,0,$D32),TRUE(),OFFSET($K32,1,0,$D32))*$N30,2))</f>
        <v>#VALUE!</v>
      </c>
      <c r="S32" s="278" t="e">
        <f aca="true">IF($B32,ROUND(S31*$N30,2),ROUND(SUMIF(OFFSET($B32,1,0,$D32),TRUE(),OFFSET(S32,1,0,$D32))/SUMIF(OFFSET($B32,1,0,$D32),TRUE(),OFFSET($K32,1,0,$D32))*$N30,2))</f>
        <v>#VALUE!</v>
      </c>
      <c r="T32" s="278" t="e">
        <f aca="true">IF($B32,ROUND(T31*$N30,2),ROUND(SUMIF(OFFSET($B32,1,0,$D32),TRUE(),OFFSET(T32,1,0,$D32))/SUMIF(OFFSET($B32,1,0,$D32),TRUE(),OFFSET($K32,1,0,$D32))*$N30,2))</f>
        <v>#VALUE!</v>
      </c>
      <c r="U32" s="278" t="e">
        <f aca="true">IF($B32,ROUND(U31*$N30,2),ROUND(SUMIF(OFFSET($B32,1,0,$D32),TRUE(),OFFSET(U32,1,0,$D32))/SUMIF(OFFSET($B32,1,0,$D32),TRUE(),OFFSET($K32,1,0,$D32))*$N30,2))</f>
        <v>#VALUE!</v>
      </c>
      <c r="V32" s="278" t="e">
        <f aca="true">IF($B32,ROUND(V31*$N30,2),ROUND(SUMIF(OFFSET($B32,1,0,$D32),TRUE(),OFFSET(V32,1,0,$D32))/SUMIF(OFFSET($B32,1,0,$D32),TRUE(),OFFSET($K32,1,0,$D32))*$N30,2))</f>
        <v>#VALUE!</v>
      </c>
      <c r="W32" s="279" t="e">
        <f aca="true">IF($B32,ROUND(W31*$N30,2),ROUND(SUMIF(OFFSET($B32,1,0,$D32),TRUE(),OFFSET(W32,1,0,$D32))/SUMIF(OFFSET($B32,1,0,$D32),TRUE(),OFFSET($K32,1,0,$D32))*$N30,2))</f>
        <v>#VALUE!</v>
      </c>
      <c r="X32" s="269"/>
      <c r="Y32" s="0"/>
      <c r="Z32" s="0"/>
      <c r="AA32" s="0"/>
      <c r="AB32" s="0"/>
      <c r="AC32" s="278"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59"/>
      <c r="B33" s="59"/>
      <c r="C33" s="59"/>
      <c r="D33" s="59"/>
      <c r="E33" s="59"/>
      <c r="F33" s="59"/>
      <c r="G33" s="59"/>
      <c r="H33" s="59"/>
      <c r="I33" s="59"/>
      <c r="J33" s="59"/>
      <c r="K33" s="59"/>
      <c r="L33" s="262" t="str">
        <f aca="false">INDEX(PO!K$12:K$73,MATCH($A35,PO!$V$12:$V$73,0))</f>
        <v>1.5.</v>
      </c>
      <c r="M33" s="263" t="str">
        <f aca="false">INDEX(PO!N$12:N$73,MATCH($A35,PO!$V$12:$V$73,0))</f>
        <v>PILARES COM DIFERENTES TAMANHOS, ESPECIFICADOS EM MEMORIAL DE CALCULO, PARA PAVILHÃO DE 10,00M X 8,00M</v>
      </c>
      <c r="N33" s="264" t="e">
        <f aca="false">IF(ROUND(K35,2)=0,K35,ROUND(K35,2))</f>
        <v>#VALUE!</v>
      </c>
      <c r="O33" s="265" t="s">
        <v>324</v>
      </c>
      <c r="P33" s="266" t="n">
        <f aca="false">IF($B35,0,P34-IF(ISNUMBER(O34),O34,0))</f>
        <v>0</v>
      </c>
      <c r="Q33" s="267" t="n">
        <f aca="false">IF($B35,0,Q34-IF(ISNUMBER(P34),P34,0))</f>
        <v>0</v>
      </c>
      <c r="R33" s="267" t="n">
        <f aca="false">IF($B35,0,R34-IF(ISNUMBER(Q34),Q34,0))</f>
        <v>0</v>
      </c>
      <c r="S33" s="267" t="n">
        <f aca="false">IF($B35,0,S34-IF(ISNUMBER(R34),R34,0))</f>
        <v>0</v>
      </c>
      <c r="T33" s="267" t="n">
        <f aca="false">IF($B35,0,T34-IF(ISNUMBER(S34),S34,0))</f>
        <v>0</v>
      </c>
      <c r="U33" s="267" t="n">
        <f aca="false">IF($B35,0,U34-IF(ISNUMBER(T34),T34,0))</f>
        <v>0</v>
      </c>
      <c r="V33" s="267" t="n">
        <f aca="false">IF($B35,0,V34-IF(ISNUMBER(U34),U34,0))</f>
        <v>0</v>
      </c>
      <c r="W33" s="268" t="n">
        <f aca="false">IF($B35,0,W34-IF(ISNUMBER(V34),V34,0))</f>
        <v>0</v>
      </c>
      <c r="X33" s="269"/>
      <c r="Y33" s="0"/>
      <c r="Z33" s="0"/>
      <c r="AA33" s="0"/>
      <c r="AB33" s="0"/>
      <c r="AC33" s="270"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1"/>
      <c r="B34" s="271"/>
      <c r="C34" s="271"/>
      <c r="D34" s="271"/>
      <c r="E34" s="271"/>
      <c r="F34" s="271"/>
      <c r="G34" s="271"/>
      <c r="H34" s="271"/>
      <c r="I34" s="271"/>
      <c r="J34" s="271"/>
      <c r="K34" s="271"/>
      <c r="L34" s="262"/>
      <c r="M34" s="263"/>
      <c r="N34" s="264"/>
      <c r="O34" s="272" t="s">
        <v>325</v>
      </c>
      <c r="P34" s="273" t="n">
        <f aca="false">MIN(IF($B35,P33+IF(ISNUMBER(O34),O34,0),P35/$N33),1)</f>
        <v>0</v>
      </c>
      <c r="Q34" s="274" t="n">
        <f aca="false">MIN(IF($B35,Q33+IF(ISNUMBER(P34),P34,0),Q35/$N33),1)</f>
        <v>0</v>
      </c>
      <c r="R34" s="274" t="n">
        <f aca="false">MIN(IF($B35,R33+IF(ISNUMBER(Q34),Q34,0),R35/$N33),1)</f>
        <v>0</v>
      </c>
      <c r="S34" s="274" t="n">
        <f aca="false">MIN(IF($B35,S33+IF(ISNUMBER(R34),R34,0),S35/$N33),1)</f>
        <v>0</v>
      </c>
      <c r="T34" s="274" t="n">
        <f aca="false">MIN(IF($B35,T33+IF(ISNUMBER(S34),S34,0),T35/$N33),1)</f>
        <v>0</v>
      </c>
      <c r="U34" s="274" t="n">
        <f aca="false">MIN(IF($B35,U33+IF(ISNUMBER(T34),T34,0),U35/$N33),1)</f>
        <v>0</v>
      </c>
      <c r="V34" s="274" t="n">
        <f aca="false">MIN(IF($B35,V33+IF(ISNUMBER(U34),U34,0),V35/$N33),1)</f>
        <v>0</v>
      </c>
      <c r="W34" s="274" t="n">
        <f aca="false">MIN(IF($B35,W33+IF(ISNUMBER(V34),V34,0),W35/$N33),1)</f>
        <v>0</v>
      </c>
      <c r="X34" s="269"/>
      <c r="Y34" s="0"/>
      <c r="Z34" s="0"/>
      <c r="AA34" s="0"/>
      <c r="AB34" s="0"/>
      <c r="AC34" s="274"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1" t="n">
        <f aca="true">OFFSET(A35,-CFF_NumLinha,0)+1</f>
        <v>6</v>
      </c>
      <c r="B35" s="271" t="n">
        <f aca="true">$C35&gt;=OFFSET($C35,CFF_NumLinha,0)</f>
        <v>1</v>
      </c>
      <c r="C35" s="271" t="n">
        <f aca="false">INDEX(PO!A$12:A$73,MATCH($A35,PO!$V$12:$V$73,0))</f>
        <v>2</v>
      </c>
      <c r="D35" s="271" t="n">
        <f aca="false">IF(ISERROR(J35),I35,SMALL(I35:J35,1))-1</f>
        <v>2</v>
      </c>
      <c r="E35" s="271" t="n">
        <f aca="true">IF($C35=1,OFFSET(E35,-CFF_NumLinha,0)+1,OFFSET(E35,-CFF_NumLinha,0))</f>
        <v>1</v>
      </c>
      <c r="F35" s="271" t="n">
        <f aca="true">IF($C35=1,0,IF($C35=2,OFFSET(F35,-CFF_NumLinha,0)+1,OFFSET(F35,-CFF_NumLinha,0)))</f>
        <v>5</v>
      </c>
      <c r="G35" s="271" t="n">
        <f aca="true">IF(AND($C35&lt;=2,$C35&lt;&gt;0),0,IF($C35=3,OFFSET(G35,-CFF_NumLinha,0)+1,OFFSET(G35,-CFF_NumLinha,0)))</f>
        <v>0</v>
      </c>
      <c r="H35" s="271" t="n">
        <f aca="true">IF(AND($C35&lt;=3,$C35&lt;&gt;0),0,IF($C35=4,OFFSET(H35,-CFF_NumLinha,0)+1,OFFSET(H35,-CFF_NumLinha,0)))</f>
        <v>0</v>
      </c>
      <c r="I35" s="271" t="n">
        <f aca="true">MATCH(0,OFFSET($D35,1,$C35,ROW($A$60)-ROW($A35)),0)</f>
        <v>25</v>
      </c>
      <c r="J35" s="271" t="n">
        <f aca="true">MATCH(OFFSET($D35,0,$C35)+1,OFFSET($D35,1,$C35,ROW($A$60)-ROW($A35)),0)</f>
        <v>3</v>
      </c>
      <c r="K35" s="275" t="e">
        <f aca="false">ROUND(INDEX(PO!T$12:T$73,MATCH($A35,PO!$V$12:$V$73,0)),2)+10^-12</f>
        <v>#VALUE!</v>
      </c>
      <c r="L35" s="262"/>
      <c r="M35" s="263"/>
      <c r="N35" s="264"/>
      <c r="O35" s="276" t="s">
        <v>326</v>
      </c>
      <c r="P35" s="277" t="e">
        <f aca="true">IF($B35,ROUND(P34*$N33,2),ROUND(SUMIF(OFFSET($B35,1,0,$D35),TRUE(),OFFSET(P35,1,0,$D35))/SUMIF(OFFSET($B35,1,0,$D35),TRUE(),OFFSET($K35,1,0,$D35))*$N33,2))</f>
        <v>#VALUE!</v>
      </c>
      <c r="Q35" s="278" t="e">
        <f aca="true">IF($B35,ROUND(Q34*$N33,2),ROUND(SUMIF(OFFSET($B35,1,0,$D35),TRUE(),OFFSET(Q35,1,0,$D35))/SUMIF(OFFSET($B35,1,0,$D35),TRUE(),OFFSET($K35,1,0,$D35))*$N33,2))</f>
        <v>#VALUE!</v>
      </c>
      <c r="R35" s="278" t="e">
        <f aca="true">IF($B35,ROUND(R34*$N33,2),ROUND(SUMIF(OFFSET($B35,1,0,$D35),TRUE(),OFFSET(R35,1,0,$D35))/SUMIF(OFFSET($B35,1,0,$D35),TRUE(),OFFSET($K35,1,0,$D35))*$N33,2))</f>
        <v>#VALUE!</v>
      </c>
      <c r="S35" s="278" t="e">
        <f aca="true">IF($B35,ROUND(S34*$N33,2),ROUND(SUMIF(OFFSET($B35,1,0,$D35),TRUE(),OFFSET(S35,1,0,$D35))/SUMIF(OFFSET($B35,1,0,$D35),TRUE(),OFFSET($K35,1,0,$D35))*$N33,2))</f>
        <v>#VALUE!</v>
      </c>
      <c r="T35" s="278" t="e">
        <f aca="true">IF($B35,ROUND(T34*$N33,2),ROUND(SUMIF(OFFSET($B35,1,0,$D35),TRUE(),OFFSET(T35,1,0,$D35))/SUMIF(OFFSET($B35,1,0,$D35),TRUE(),OFFSET($K35,1,0,$D35))*$N33,2))</f>
        <v>#VALUE!</v>
      </c>
      <c r="U35" s="278" t="e">
        <f aca="true">IF($B35,ROUND(U34*$N33,2),ROUND(SUMIF(OFFSET($B35,1,0,$D35),TRUE(),OFFSET(U35,1,0,$D35))/SUMIF(OFFSET($B35,1,0,$D35),TRUE(),OFFSET($K35,1,0,$D35))*$N33,2))</f>
        <v>#VALUE!</v>
      </c>
      <c r="V35" s="278" t="e">
        <f aca="true">IF($B35,ROUND(V34*$N33,2),ROUND(SUMIF(OFFSET($B35,1,0,$D35),TRUE(),OFFSET(V35,1,0,$D35))/SUMIF(OFFSET($B35,1,0,$D35),TRUE(),OFFSET($K35,1,0,$D35))*$N33,2))</f>
        <v>#VALUE!</v>
      </c>
      <c r="W35" s="279" t="e">
        <f aca="true">IF($B35,ROUND(W34*$N33,2),ROUND(SUMIF(OFFSET($B35,1,0,$D35),TRUE(),OFFSET(W35,1,0,$D35))/SUMIF(OFFSET($B35,1,0,$D35),TRUE(),OFFSET($K35,1,0,$D35))*$N33,2))</f>
        <v>#VALUE!</v>
      </c>
      <c r="X35" s="269"/>
      <c r="Y35" s="0"/>
      <c r="Z35" s="0"/>
      <c r="AA35" s="0"/>
      <c r="AB35" s="0"/>
      <c r="AC35" s="278"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59"/>
      <c r="B36" s="59"/>
      <c r="C36" s="59"/>
      <c r="D36" s="59"/>
      <c r="E36" s="59"/>
      <c r="F36" s="59"/>
      <c r="G36" s="59"/>
      <c r="H36" s="59"/>
      <c r="I36" s="59"/>
      <c r="J36" s="59"/>
      <c r="K36" s="59"/>
      <c r="L36" s="262" t="str">
        <f aca="false">INDEX(PO!K$12:K$73,MATCH($A38,PO!$V$12:$V$73,0))</f>
        <v>1.6.</v>
      </c>
      <c r="M36" s="263" t="str">
        <f aca="false">INDEX(PO!N$12:N$73,MATCH($A38,PO!$V$12:$V$73,0))</f>
        <v>VIGAS INTERMEDIÁRIAS PARA SUPORTE DE LAJE DO MEZANINO</v>
      </c>
      <c r="N36" s="264" t="e">
        <f aca="false">IF(ROUND(K38,2)=0,K38,ROUND(K38,2))</f>
        <v>#VALUE!</v>
      </c>
      <c r="O36" s="265" t="s">
        <v>324</v>
      </c>
      <c r="P36" s="266" t="n">
        <f aca="false">IF($B38,0,P37-IF(ISNUMBER(O37),O37,0))</f>
        <v>0</v>
      </c>
      <c r="Q36" s="267" t="n">
        <f aca="false">IF($B38,0,Q37-IF(ISNUMBER(P37),P37,0))</f>
        <v>0</v>
      </c>
      <c r="R36" s="267" t="n">
        <f aca="false">IF($B38,0,R37-IF(ISNUMBER(Q37),Q37,0))</f>
        <v>0</v>
      </c>
      <c r="S36" s="267" t="n">
        <f aca="false">IF($B38,0,S37-IF(ISNUMBER(R37),R37,0))</f>
        <v>0</v>
      </c>
      <c r="T36" s="267" t="n">
        <f aca="false">IF($B38,0,T37-IF(ISNUMBER(S37),S37,0))</f>
        <v>0</v>
      </c>
      <c r="U36" s="267" t="n">
        <f aca="false">IF($B38,0,U37-IF(ISNUMBER(T37),T37,0))</f>
        <v>0</v>
      </c>
      <c r="V36" s="267" t="n">
        <f aca="false">IF($B38,0,V37-IF(ISNUMBER(U37),U37,0))</f>
        <v>0</v>
      </c>
      <c r="W36" s="268" t="n">
        <f aca="false">IF($B38,0,W37-IF(ISNUMBER(V37),V37,0))</f>
        <v>0</v>
      </c>
      <c r="X36" s="269"/>
      <c r="Y36" s="0"/>
      <c r="Z36" s="0"/>
      <c r="AA36" s="0"/>
      <c r="AB36" s="0"/>
      <c r="AC36" s="270"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1"/>
      <c r="B37" s="271"/>
      <c r="C37" s="271"/>
      <c r="D37" s="271"/>
      <c r="E37" s="271"/>
      <c r="F37" s="271"/>
      <c r="G37" s="271"/>
      <c r="H37" s="271"/>
      <c r="I37" s="271"/>
      <c r="J37" s="271"/>
      <c r="K37" s="271"/>
      <c r="L37" s="262"/>
      <c r="M37" s="263"/>
      <c r="N37" s="264"/>
      <c r="O37" s="272" t="s">
        <v>325</v>
      </c>
      <c r="P37" s="273" t="n">
        <f aca="false">MIN(IF($B38,P36+IF(ISNUMBER(O37),O37,0),P38/$N36),1)</f>
        <v>0</v>
      </c>
      <c r="Q37" s="274" t="n">
        <f aca="false">MIN(IF($B38,Q36+IF(ISNUMBER(P37),P37,0),Q38/$N36),1)</f>
        <v>0</v>
      </c>
      <c r="R37" s="274" t="n">
        <f aca="false">MIN(IF($B38,R36+IF(ISNUMBER(Q37),Q37,0),R38/$N36),1)</f>
        <v>0</v>
      </c>
      <c r="S37" s="274" t="n">
        <f aca="false">MIN(IF($B38,S36+IF(ISNUMBER(R37),R37,0),S38/$N36),1)</f>
        <v>0</v>
      </c>
      <c r="T37" s="274" t="n">
        <f aca="false">MIN(IF($B38,T36+IF(ISNUMBER(S37),S37,0),T38/$N36),1)</f>
        <v>0</v>
      </c>
      <c r="U37" s="274" t="n">
        <f aca="false">MIN(IF($B38,U36+IF(ISNUMBER(T37),T37,0),U38/$N36),1)</f>
        <v>0</v>
      </c>
      <c r="V37" s="274" t="n">
        <f aca="false">MIN(IF($B38,V36+IF(ISNUMBER(U37),U37,0),V38/$N36),1)</f>
        <v>0</v>
      </c>
      <c r="W37" s="274" t="n">
        <f aca="false">MIN(IF($B38,W36+IF(ISNUMBER(V37),V37,0),W38/$N36),1)</f>
        <v>0</v>
      </c>
      <c r="X37" s="269"/>
      <c r="Y37" s="0"/>
      <c r="Z37" s="0"/>
      <c r="AA37" s="0"/>
      <c r="AB37" s="0"/>
      <c r="AC37" s="274"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1" t="n">
        <f aca="true">OFFSET(A38,-CFF_NumLinha,0)+1</f>
        <v>7</v>
      </c>
      <c r="B38" s="271" t="n">
        <f aca="true">$C38&gt;=OFFSET($C38,CFF_NumLinha,0)</f>
        <v>1</v>
      </c>
      <c r="C38" s="271" t="n">
        <f aca="false">INDEX(PO!A$12:A$73,MATCH($A38,PO!$V$12:$V$73,0))</f>
        <v>2</v>
      </c>
      <c r="D38" s="271" t="n">
        <f aca="false">IF(ISERROR(J38),I38,SMALL(I38:J38,1))-1</f>
        <v>2</v>
      </c>
      <c r="E38" s="271" t="n">
        <f aca="true">IF($C38=1,OFFSET(E38,-CFF_NumLinha,0)+1,OFFSET(E38,-CFF_NumLinha,0))</f>
        <v>1</v>
      </c>
      <c r="F38" s="271" t="n">
        <f aca="true">IF($C38=1,0,IF($C38=2,OFFSET(F38,-CFF_NumLinha,0)+1,OFFSET(F38,-CFF_NumLinha,0)))</f>
        <v>6</v>
      </c>
      <c r="G38" s="271" t="n">
        <f aca="true">IF(AND($C38&lt;=2,$C38&lt;&gt;0),0,IF($C38=3,OFFSET(G38,-CFF_NumLinha,0)+1,OFFSET(G38,-CFF_NumLinha,0)))</f>
        <v>0</v>
      </c>
      <c r="H38" s="271" t="n">
        <f aca="true">IF(AND($C38&lt;=3,$C38&lt;&gt;0),0,IF($C38=4,OFFSET(H38,-CFF_NumLinha,0)+1,OFFSET(H38,-CFF_NumLinha,0)))</f>
        <v>0</v>
      </c>
      <c r="I38" s="271" t="n">
        <f aca="true">MATCH(0,OFFSET($D38,1,$C38,ROW($A$60)-ROW($A38)),0)</f>
        <v>22</v>
      </c>
      <c r="J38" s="271" t="n">
        <f aca="true">MATCH(OFFSET($D38,0,$C38)+1,OFFSET($D38,1,$C38,ROW($A$60)-ROW($A38)),0)</f>
        <v>3</v>
      </c>
      <c r="K38" s="275" t="e">
        <f aca="false">ROUND(INDEX(PO!T$12:T$73,MATCH($A38,PO!$V$12:$V$73,0)),2)+10^-12</f>
        <v>#VALUE!</v>
      </c>
      <c r="L38" s="262"/>
      <c r="M38" s="263"/>
      <c r="N38" s="264"/>
      <c r="O38" s="276" t="s">
        <v>326</v>
      </c>
      <c r="P38" s="277" t="e">
        <f aca="true">IF($B38,ROUND(P37*$N36,2),ROUND(SUMIF(OFFSET($B38,1,0,$D38),TRUE(),OFFSET(P38,1,0,$D38))/SUMIF(OFFSET($B38,1,0,$D38),TRUE(),OFFSET($K38,1,0,$D38))*$N36,2))</f>
        <v>#VALUE!</v>
      </c>
      <c r="Q38" s="278" t="e">
        <f aca="true">IF($B38,ROUND(Q37*$N36,2),ROUND(SUMIF(OFFSET($B38,1,0,$D38),TRUE(),OFFSET(Q38,1,0,$D38))/SUMIF(OFFSET($B38,1,0,$D38),TRUE(),OFFSET($K38,1,0,$D38))*$N36,2))</f>
        <v>#VALUE!</v>
      </c>
      <c r="R38" s="278" t="e">
        <f aca="true">IF($B38,ROUND(R37*$N36,2),ROUND(SUMIF(OFFSET($B38,1,0,$D38),TRUE(),OFFSET(R38,1,0,$D38))/SUMIF(OFFSET($B38,1,0,$D38),TRUE(),OFFSET($K38,1,0,$D38))*$N36,2))</f>
        <v>#VALUE!</v>
      </c>
      <c r="S38" s="278" t="e">
        <f aca="true">IF($B38,ROUND(S37*$N36,2),ROUND(SUMIF(OFFSET($B38,1,0,$D38),TRUE(),OFFSET(S38,1,0,$D38))/SUMIF(OFFSET($B38,1,0,$D38),TRUE(),OFFSET($K38,1,0,$D38))*$N36,2))</f>
        <v>#VALUE!</v>
      </c>
      <c r="T38" s="278" t="e">
        <f aca="true">IF($B38,ROUND(T37*$N36,2),ROUND(SUMIF(OFFSET($B38,1,0,$D38),TRUE(),OFFSET(T38,1,0,$D38))/SUMIF(OFFSET($B38,1,0,$D38),TRUE(),OFFSET($K38,1,0,$D38))*$N36,2))</f>
        <v>#VALUE!</v>
      </c>
      <c r="U38" s="278" t="e">
        <f aca="true">IF($B38,ROUND(U37*$N36,2),ROUND(SUMIF(OFFSET($B38,1,0,$D38),TRUE(),OFFSET(U38,1,0,$D38))/SUMIF(OFFSET($B38,1,0,$D38),TRUE(),OFFSET($K38,1,0,$D38))*$N36,2))</f>
        <v>#VALUE!</v>
      </c>
      <c r="V38" s="278" t="e">
        <f aca="true">IF($B38,ROUND(V37*$N36,2),ROUND(SUMIF(OFFSET($B38,1,0,$D38),TRUE(),OFFSET(V38,1,0,$D38))/SUMIF(OFFSET($B38,1,0,$D38),TRUE(),OFFSET($K38,1,0,$D38))*$N36,2))</f>
        <v>#VALUE!</v>
      </c>
      <c r="W38" s="279" t="e">
        <f aca="true">IF($B38,ROUND(W37*$N36,2),ROUND(SUMIF(OFFSET($B38,1,0,$D38),TRUE(),OFFSET(W38,1,0,$D38))/SUMIF(OFFSET($B38,1,0,$D38),TRUE(),OFFSET($K38,1,0,$D38))*$N36,2))</f>
        <v>#VALUE!</v>
      </c>
      <c r="X38" s="269"/>
      <c r="Y38" s="0"/>
      <c r="Z38" s="0"/>
      <c r="AA38" s="0"/>
      <c r="AB38" s="0"/>
      <c r="AC38" s="278"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9"/>
      <c r="B39" s="59"/>
      <c r="C39" s="59"/>
      <c r="D39" s="59"/>
      <c r="E39" s="59"/>
      <c r="F39" s="59"/>
      <c r="G39" s="59"/>
      <c r="H39" s="59"/>
      <c r="I39" s="59"/>
      <c r="J39" s="59"/>
      <c r="K39" s="59"/>
      <c r="L39" s="262" t="str">
        <f aca="false">INDEX(PO!K$12:K$73,MATCH($A41,PO!$V$12:$V$73,0))</f>
        <v>1.7.</v>
      </c>
      <c r="M39" s="263" t="str">
        <f aca="false">INDEX(PO!N$12:N$73,MATCH($A41,PO!$V$12:$V$73,0))</f>
        <v>VIGAS INCLINADAS PARA APOIO DE ARQUIBANCADA</v>
      </c>
      <c r="N39" s="264" t="e">
        <f aca="false">IF(ROUND(K41,2)=0,K41,ROUND(K41,2))</f>
        <v>#VALUE!</v>
      </c>
      <c r="O39" s="265" t="s">
        <v>324</v>
      </c>
      <c r="P39" s="266" t="n">
        <f aca="false">IF($B41,0,P40-IF(ISNUMBER(O40),O40,0))</f>
        <v>0</v>
      </c>
      <c r="Q39" s="267" t="n">
        <f aca="false">IF($B41,0,Q40-IF(ISNUMBER(P40),P40,0))</f>
        <v>0</v>
      </c>
      <c r="R39" s="267" t="n">
        <f aca="false">IF($B41,0,R40-IF(ISNUMBER(Q40),Q40,0))</f>
        <v>0</v>
      </c>
      <c r="S39" s="267" t="n">
        <f aca="false">IF($B41,0,S40-IF(ISNUMBER(R40),R40,0))</f>
        <v>0</v>
      </c>
      <c r="T39" s="267" t="n">
        <f aca="false">IF($B41,0,T40-IF(ISNUMBER(S40),S40,0))</f>
        <v>0</v>
      </c>
      <c r="U39" s="267" t="n">
        <f aca="false">IF($B41,0,U40-IF(ISNUMBER(T40),T40,0))</f>
        <v>0</v>
      </c>
      <c r="V39" s="267" t="n">
        <f aca="false">IF($B41,0,V40-IF(ISNUMBER(U40),U40,0))</f>
        <v>0</v>
      </c>
      <c r="W39" s="268" t="n">
        <f aca="false">IF($B41,0,W40-IF(ISNUMBER(V40),V40,0))</f>
        <v>0</v>
      </c>
      <c r="X39" s="269"/>
      <c r="Y39" s="0"/>
      <c r="Z39" s="0"/>
      <c r="AA39" s="0"/>
      <c r="AB39" s="0"/>
      <c r="AC39" s="270" t="n">
        <f aca="false">IF($B41,0,AC40-IF(ISNUMBER(AB40),AB40,0))</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271"/>
      <c r="B40" s="271"/>
      <c r="C40" s="271"/>
      <c r="D40" s="271"/>
      <c r="E40" s="271"/>
      <c r="F40" s="271"/>
      <c r="G40" s="271"/>
      <c r="H40" s="271"/>
      <c r="I40" s="271"/>
      <c r="J40" s="271"/>
      <c r="K40" s="271"/>
      <c r="L40" s="262"/>
      <c r="M40" s="263"/>
      <c r="N40" s="264"/>
      <c r="O40" s="272" t="s">
        <v>325</v>
      </c>
      <c r="P40" s="273" t="n">
        <f aca="false">MIN(IF($B41,P39+IF(ISNUMBER(O40),O40,0),P41/$N39),1)</f>
        <v>0</v>
      </c>
      <c r="Q40" s="274" t="n">
        <f aca="false">MIN(IF($B41,Q39+IF(ISNUMBER(P40),P40,0),Q41/$N39),1)</f>
        <v>0</v>
      </c>
      <c r="R40" s="274" t="n">
        <f aca="false">MIN(IF($B41,R39+IF(ISNUMBER(Q40),Q40,0),R41/$N39),1)</f>
        <v>0</v>
      </c>
      <c r="S40" s="274" t="n">
        <f aca="false">MIN(IF($B41,S39+IF(ISNUMBER(R40),R40,0),S41/$N39),1)</f>
        <v>0</v>
      </c>
      <c r="T40" s="274" t="n">
        <f aca="false">MIN(IF($B41,T39+IF(ISNUMBER(S40),S40,0),T41/$N39),1)</f>
        <v>0</v>
      </c>
      <c r="U40" s="274" t="n">
        <f aca="false">MIN(IF($B41,U39+IF(ISNUMBER(T40),T40,0),U41/$N39),1)</f>
        <v>0</v>
      </c>
      <c r="V40" s="274" t="n">
        <f aca="false">MIN(IF($B41,V39+IF(ISNUMBER(U40),U40,0),V41/$N39),1)</f>
        <v>0</v>
      </c>
      <c r="W40" s="274" t="n">
        <f aca="false">MIN(IF($B41,W39+IF(ISNUMBER(V40),V40,0),W41/$N39),1)</f>
        <v>0</v>
      </c>
      <c r="X40" s="269"/>
      <c r="Y40" s="0"/>
      <c r="Z40" s="0"/>
      <c r="AA40" s="0"/>
      <c r="AB40" s="0"/>
      <c r="AC40" s="274" t="n">
        <f aca="false">MIN(IF($B41,AC39+IF(ISNUMBER(AB40),AB40,0),AC41/$N39),1)</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271" t="n">
        <f aca="true">OFFSET(A41,-CFF_NumLinha,0)+1</f>
        <v>8</v>
      </c>
      <c r="B41" s="271" t="n">
        <f aca="true">$C41&gt;=OFFSET($C41,CFF_NumLinha,0)</f>
        <v>1</v>
      </c>
      <c r="C41" s="271" t="n">
        <f aca="false">INDEX(PO!A$12:A$73,MATCH($A41,PO!$V$12:$V$73,0))</f>
        <v>2</v>
      </c>
      <c r="D41" s="271" t="n">
        <f aca="false">IF(ISERROR(J41),I41,SMALL(I41:J41,1))-1</f>
        <v>2</v>
      </c>
      <c r="E41" s="271" t="n">
        <f aca="true">IF($C41=1,OFFSET(E41,-CFF_NumLinha,0)+1,OFFSET(E41,-CFF_NumLinha,0))</f>
        <v>1</v>
      </c>
      <c r="F41" s="271" t="n">
        <f aca="true">IF($C41=1,0,IF($C41=2,OFFSET(F41,-CFF_NumLinha,0)+1,OFFSET(F41,-CFF_NumLinha,0)))</f>
        <v>7</v>
      </c>
      <c r="G41" s="271" t="n">
        <f aca="true">IF(AND($C41&lt;=2,$C41&lt;&gt;0),0,IF($C41=3,OFFSET(G41,-CFF_NumLinha,0)+1,OFFSET(G41,-CFF_NumLinha,0)))</f>
        <v>0</v>
      </c>
      <c r="H41" s="271" t="n">
        <f aca="true">IF(AND($C41&lt;=3,$C41&lt;&gt;0),0,IF($C41=4,OFFSET(H41,-CFF_NumLinha,0)+1,OFFSET(H41,-CFF_NumLinha,0)))</f>
        <v>0</v>
      </c>
      <c r="I41" s="271" t="n">
        <f aca="true">MATCH(0,OFFSET($D41,1,$C41,ROW($A$60)-ROW($A41)),0)</f>
        <v>19</v>
      </c>
      <c r="J41" s="271" t="n">
        <f aca="true">MATCH(OFFSET($D41,0,$C41)+1,OFFSET($D41,1,$C41,ROW($A$60)-ROW($A41)),0)</f>
        <v>3</v>
      </c>
      <c r="K41" s="275" t="e">
        <f aca="false">ROUND(INDEX(PO!T$12:T$73,MATCH($A41,PO!$V$12:$V$73,0)),2)+10^-12</f>
        <v>#VALUE!</v>
      </c>
      <c r="L41" s="262"/>
      <c r="M41" s="263"/>
      <c r="N41" s="264"/>
      <c r="O41" s="276" t="s">
        <v>326</v>
      </c>
      <c r="P41" s="277" t="e">
        <f aca="true">IF($B41,ROUND(P40*$N39,2),ROUND(SUMIF(OFFSET($B41,1,0,$D41),TRUE(),OFFSET(P41,1,0,$D41))/SUMIF(OFFSET($B41,1,0,$D41),TRUE(),OFFSET($K41,1,0,$D41))*$N39,2))</f>
        <v>#VALUE!</v>
      </c>
      <c r="Q41" s="278" t="e">
        <f aca="true">IF($B41,ROUND(Q40*$N39,2),ROUND(SUMIF(OFFSET($B41,1,0,$D41),TRUE(),OFFSET(Q41,1,0,$D41))/SUMIF(OFFSET($B41,1,0,$D41),TRUE(),OFFSET($K41,1,0,$D41))*$N39,2))</f>
        <v>#VALUE!</v>
      </c>
      <c r="R41" s="278" t="e">
        <f aca="true">IF($B41,ROUND(R40*$N39,2),ROUND(SUMIF(OFFSET($B41,1,0,$D41),TRUE(),OFFSET(R41,1,0,$D41))/SUMIF(OFFSET($B41,1,0,$D41),TRUE(),OFFSET($K41,1,0,$D41))*$N39,2))</f>
        <v>#VALUE!</v>
      </c>
      <c r="S41" s="278" t="e">
        <f aca="true">IF($B41,ROUND(S40*$N39,2),ROUND(SUMIF(OFFSET($B41,1,0,$D41),TRUE(),OFFSET(S41,1,0,$D41))/SUMIF(OFFSET($B41,1,0,$D41),TRUE(),OFFSET($K41,1,0,$D41))*$N39,2))</f>
        <v>#VALUE!</v>
      </c>
      <c r="T41" s="278" t="e">
        <f aca="true">IF($B41,ROUND(T40*$N39,2),ROUND(SUMIF(OFFSET($B41,1,0,$D41),TRUE(),OFFSET(T41,1,0,$D41))/SUMIF(OFFSET($B41,1,0,$D41),TRUE(),OFFSET($K41,1,0,$D41))*$N39,2))</f>
        <v>#VALUE!</v>
      </c>
      <c r="U41" s="278" t="e">
        <f aca="true">IF($B41,ROUND(U40*$N39,2),ROUND(SUMIF(OFFSET($B41,1,0,$D41),TRUE(),OFFSET(U41,1,0,$D41))/SUMIF(OFFSET($B41,1,0,$D41),TRUE(),OFFSET($K41,1,0,$D41))*$N39,2))</f>
        <v>#VALUE!</v>
      </c>
      <c r="V41" s="278" t="e">
        <f aca="true">IF($B41,ROUND(V40*$N39,2),ROUND(SUMIF(OFFSET($B41,1,0,$D41),TRUE(),OFFSET(V41,1,0,$D41))/SUMIF(OFFSET($B41,1,0,$D41),TRUE(),OFFSET($K41,1,0,$D41))*$N39,2))</f>
        <v>#VALUE!</v>
      </c>
      <c r="W41" s="279" t="e">
        <f aca="true">IF($B41,ROUND(W40*$N39,2),ROUND(SUMIF(OFFSET($B41,1,0,$D41),TRUE(),OFFSET(W41,1,0,$D41))/SUMIF(OFFSET($B41,1,0,$D41),TRUE(),OFFSET($K41,1,0,$D41))*$N39,2))</f>
        <v>#VALUE!</v>
      </c>
      <c r="X41" s="269"/>
      <c r="Y41" s="0"/>
      <c r="Z41" s="0"/>
      <c r="AA41" s="0"/>
      <c r="AB41" s="0"/>
      <c r="AC41" s="278" t="e">
        <f aca="true">IF($B41,ROUND(AC40*$N39,2),ROUND(SUMIF(OFFSET($B41,1,0,$D41),TRUE(),OFFSET(AC41,1,0,$D41))/SUMIF(OFFSET($B41,1,0,$D41),TRUE(),OFFSET($K41,1,0,$D41))*$N39,2))</f>
        <v>#VALUE!</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59"/>
      <c r="B42" s="59"/>
      <c r="C42" s="59"/>
      <c r="D42" s="59"/>
      <c r="E42" s="59"/>
      <c r="F42" s="59"/>
      <c r="G42" s="59"/>
      <c r="H42" s="59"/>
      <c r="I42" s="59"/>
      <c r="J42" s="59"/>
      <c r="K42" s="59"/>
      <c r="L42" s="262" t="str">
        <f aca="false">INDEX(PO!K$12:K$73,MATCH($A44,PO!$V$12:$V$73,0))</f>
        <v>1.8.</v>
      </c>
      <c r="M42" s="263" t="str">
        <f aca="false">INDEX(PO!N$12:N$73,MATCH($A44,PO!$V$12:$V$73,0))</f>
        <v>ARQUIBANCADA DE CONCRETO </v>
      </c>
      <c r="N42" s="264" t="e">
        <f aca="false">IF(ROUND(K44,2)=0,K44,ROUND(K44,2))</f>
        <v>#VALUE!</v>
      </c>
      <c r="O42" s="265" t="s">
        <v>324</v>
      </c>
      <c r="P42" s="266" t="n">
        <f aca="false">IF($B44,0,P43-IF(ISNUMBER(O43),O43,0))</f>
        <v>0</v>
      </c>
      <c r="Q42" s="267" t="n">
        <f aca="false">IF($B44,0,Q43-IF(ISNUMBER(P43),P43,0))</f>
        <v>0</v>
      </c>
      <c r="R42" s="267" t="n">
        <f aca="false">IF($B44,0,R43-IF(ISNUMBER(Q43),Q43,0))</f>
        <v>0</v>
      </c>
      <c r="S42" s="267" t="n">
        <f aca="false">IF($B44,0,S43-IF(ISNUMBER(R43),R43,0))</f>
        <v>0</v>
      </c>
      <c r="T42" s="267" t="n">
        <f aca="false">IF($B44,0,T43-IF(ISNUMBER(S43),S43,0))</f>
        <v>0</v>
      </c>
      <c r="U42" s="267" t="n">
        <f aca="false">IF($B44,0,U43-IF(ISNUMBER(T43),T43,0))</f>
        <v>0</v>
      </c>
      <c r="V42" s="267" t="n">
        <f aca="false">IF($B44,0,V43-IF(ISNUMBER(U43),U43,0))</f>
        <v>0</v>
      </c>
      <c r="W42" s="268" t="n">
        <f aca="false">IF($B44,0,W43-IF(ISNUMBER(V43),V43,0))</f>
        <v>0</v>
      </c>
      <c r="X42" s="269"/>
      <c r="Y42" s="0"/>
      <c r="Z42" s="0"/>
      <c r="AA42" s="0"/>
      <c r="AB42" s="0"/>
      <c r="AC42" s="270" t="n">
        <f aca="false">IF($B44,0,AC43-IF(ISNUMBER(AB43),AB43,0))</f>
        <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271"/>
      <c r="B43" s="271"/>
      <c r="C43" s="271"/>
      <c r="D43" s="271"/>
      <c r="E43" s="271"/>
      <c r="F43" s="271"/>
      <c r="G43" s="271"/>
      <c r="H43" s="271"/>
      <c r="I43" s="271"/>
      <c r="J43" s="271"/>
      <c r="K43" s="271"/>
      <c r="L43" s="262"/>
      <c r="M43" s="263"/>
      <c r="N43" s="264"/>
      <c r="O43" s="272" t="s">
        <v>325</v>
      </c>
      <c r="P43" s="273" t="n">
        <f aca="false">MIN(IF($B44,P42+IF(ISNUMBER(O43),O43,0),P44/$N42),1)</f>
        <v>0</v>
      </c>
      <c r="Q43" s="274" t="n">
        <f aca="false">MIN(IF($B44,Q42+IF(ISNUMBER(P43),P43,0),Q44/$N42),1)</f>
        <v>0</v>
      </c>
      <c r="R43" s="274" t="n">
        <f aca="false">MIN(IF($B44,R42+IF(ISNUMBER(Q43),Q43,0),R44/$N42),1)</f>
        <v>0</v>
      </c>
      <c r="S43" s="274" t="n">
        <f aca="false">MIN(IF($B44,S42+IF(ISNUMBER(R43),R43,0),S44/$N42),1)</f>
        <v>0</v>
      </c>
      <c r="T43" s="274" t="n">
        <f aca="false">MIN(IF($B44,T42+IF(ISNUMBER(S43),S43,0),T44/$N42),1)</f>
        <v>0</v>
      </c>
      <c r="U43" s="274" t="n">
        <f aca="false">MIN(IF($B44,U42+IF(ISNUMBER(T43),T43,0),U44/$N42),1)</f>
        <v>0</v>
      </c>
      <c r="V43" s="274" t="n">
        <f aca="false">MIN(IF($B44,V42+IF(ISNUMBER(U43),U43,0),V44/$N42),1)</f>
        <v>0</v>
      </c>
      <c r="W43" s="274" t="n">
        <f aca="false">MIN(IF($B44,W42+IF(ISNUMBER(V43),V43,0),W44/$N42),1)</f>
        <v>0</v>
      </c>
      <c r="X43" s="269"/>
      <c r="Y43" s="0"/>
      <c r="Z43" s="0"/>
      <c r="AA43" s="0"/>
      <c r="AB43" s="0"/>
      <c r="AC43" s="274" t="n">
        <f aca="false">MIN(IF($B44,AC42+IF(ISNUMBER(AB43),AB43,0),AC44/$N42),1)</f>
        <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271" t="n">
        <f aca="true">OFFSET(A44,-CFF_NumLinha,0)+1</f>
        <v>9</v>
      </c>
      <c r="B44" s="271" t="n">
        <f aca="true">$C44&gt;=OFFSET($C44,CFF_NumLinha,0)</f>
        <v>1</v>
      </c>
      <c r="C44" s="271" t="n">
        <f aca="false">INDEX(PO!A$12:A$73,MATCH($A44,PO!$V$12:$V$73,0))</f>
        <v>2</v>
      </c>
      <c r="D44" s="271" t="n">
        <f aca="false">IF(ISERROR(J44),I44,SMALL(I44:J44,1))-1</f>
        <v>2</v>
      </c>
      <c r="E44" s="271" t="n">
        <f aca="true">IF($C44=1,OFFSET(E44,-CFF_NumLinha,0)+1,OFFSET(E44,-CFF_NumLinha,0))</f>
        <v>1</v>
      </c>
      <c r="F44" s="271" t="n">
        <f aca="true">IF($C44=1,0,IF($C44=2,OFFSET(F44,-CFF_NumLinha,0)+1,OFFSET(F44,-CFF_NumLinha,0)))</f>
        <v>8</v>
      </c>
      <c r="G44" s="271" t="n">
        <f aca="true">IF(AND($C44&lt;=2,$C44&lt;&gt;0),0,IF($C44=3,OFFSET(G44,-CFF_NumLinha,0)+1,OFFSET(G44,-CFF_NumLinha,0)))</f>
        <v>0</v>
      </c>
      <c r="H44" s="271" t="n">
        <f aca="true">IF(AND($C44&lt;=3,$C44&lt;&gt;0),0,IF($C44=4,OFFSET(H44,-CFF_NumLinha,0)+1,OFFSET(H44,-CFF_NumLinha,0)))</f>
        <v>0</v>
      </c>
      <c r="I44" s="271" t="n">
        <f aca="true">MATCH(0,OFFSET($D44,1,$C44,ROW($A$60)-ROW($A44)),0)</f>
        <v>16</v>
      </c>
      <c r="J44" s="271" t="n">
        <f aca="true">MATCH(OFFSET($D44,0,$C44)+1,OFFSET($D44,1,$C44,ROW($A$60)-ROW($A44)),0)</f>
        <v>3</v>
      </c>
      <c r="K44" s="275" t="e">
        <f aca="false">ROUND(INDEX(PO!T$12:T$73,MATCH($A44,PO!$V$12:$V$73,0)),2)+10^-12</f>
        <v>#VALUE!</v>
      </c>
      <c r="L44" s="262"/>
      <c r="M44" s="263"/>
      <c r="N44" s="264"/>
      <c r="O44" s="276" t="s">
        <v>326</v>
      </c>
      <c r="P44" s="277" t="e">
        <f aca="true">IF($B44,ROUND(P43*$N42,2),ROUND(SUMIF(OFFSET($B44,1,0,$D44),TRUE(),OFFSET(P44,1,0,$D44))/SUMIF(OFFSET($B44,1,0,$D44),TRUE(),OFFSET($K44,1,0,$D44))*$N42,2))</f>
        <v>#VALUE!</v>
      </c>
      <c r="Q44" s="278" t="e">
        <f aca="true">IF($B44,ROUND(Q43*$N42,2),ROUND(SUMIF(OFFSET($B44,1,0,$D44),TRUE(),OFFSET(Q44,1,0,$D44))/SUMIF(OFFSET($B44,1,0,$D44),TRUE(),OFFSET($K44,1,0,$D44))*$N42,2))</f>
        <v>#VALUE!</v>
      </c>
      <c r="R44" s="278" t="e">
        <f aca="true">IF($B44,ROUND(R43*$N42,2),ROUND(SUMIF(OFFSET($B44,1,0,$D44),TRUE(),OFFSET(R44,1,0,$D44))/SUMIF(OFFSET($B44,1,0,$D44),TRUE(),OFFSET($K44,1,0,$D44))*$N42,2))</f>
        <v>#VALUE!</v>
      </c>
      <c r="S44" s="278" t="e">
        <f aca="true">IF($B44,ROUND(S43*$N42,2),ROUND(SUMIF(OFFSET($B44,1,0,$D44),TRUE(),OFFSET(S44,1,0,$D44))/SUMIF(OFFSET($B44,1,0,$D44),TRUE(),OFFSET($K44,1,0,$D44))*$N42,2))</f>
        <v>#VALUE!</v>
      </c>
      <c r="T44" s="278" t="e">
        <f aca="true">IF($B44,ROUND(T43*$N42,2),ROUND(SUMIF(OFFSET($B44,1,0,$D44),TRUE(),OFFSET(T44,1,0,$D44))/SUMIF(OFFSET($B44,1,0,$D44),TRUE(),OFFSET($K44,1,0,$D44))*$N42,2))</f>
        <v>#VALUE!</v>
      </c>
      <c r="U44" s="278" t="e">
        <f aca="true">IF($B44,ROUND(U43*$N42,2),ROUND(SUMIF(OFFSET($B44,1,0,$D44),TRUE(),OFFSET(U44,1,0,$D44))/SUMIF(OFFSET($B44,1,0,$D44),TRUE(),OFFSET($K44,1,0,$D44))*$N42,2))</f>
        <v>#VALUE!</v>
      </c>
      <c r="V44" s="278" t="e">
        <f aca="true">IF($B44,ROUND(V43*$N42,2),ROUND(SUMIF(OFFSET($B44,1,0,$D44),TRUE(),OFFSET(V44,1,0,$D44))/SUMIF(OFFSET($B44,1,0,$D44),TRUE(),OFFSET($K44,1,0,$D44))*$N42,2))</f>
        <v>#VALUE!</v>
      </c>
      <c r="W44" s="279" t="e">
        <f aca="true">IF($B44,ROUND(W43*$N42,2),ROUND(SUMIF(OFFSET($B44,1,0,$D44),TRUE(),OFFSET(W44,1,0,$D44))/SUMIF(OFFSET($B44,1,0,$D44),TRUE(),OFFSET($K44,1,0,$D44))*$N42,2))</f>
        <v>#VALUE!</v>
      </c>
      <c r="X44" s="269"/>
      <c r="Y44" s="0"/>
      <c r="Z44" s="0"/>
      <c r="AA44" s="0"/>
      <c r="AB44" s="0"/>
      <c r="AC44" s="278" t="e">
        <f aca="true">IF($B44,ROUND(AC43*$N42,2),ROUND(SUMIF(OFFSET($B44,1,0,$D44),TRUE(),OFFSET(AC44,1,0,$D44))/SUMIF(OFFSET($B44,1,0,$D44),TRUE(),OFFSET($K44,1,0,$D44))*$N42,2))</f>
        <v>#VALUE!</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59"/>
      <c r="B45" s="59"/>
      <c r="C45" s="59"/>
      <c r="D45" s="59"/>
      <c r="E45" s="59"/>
      <c r="F45" s="59"/>
      <c r="G45" s="59"/>
      <c r="H45" s="59"/>
      <c r="I45" s="59"/>
      <c r="J45" s="59"/>
      <c r="K45" s="59"/>
      <c r="L45" s="262" t="str">
        <f aca="false">INDEX(PO!K$12:K$73,MATCH($A47,PO!$V$12:$V$73,0))</f>
        <v>1.9.</v>
      </c>
      <c r="M45" s="263" t="str">
        <f aca="false">INDEX(PO!N$12:N$73,MATCH($A47,PO!$V$12:$V$73,0))</f>
        <v>DEGRAUS CENTRAIS INTERMEDIÁRIOS DA ARQUIBANCADA</v>
      </c>
      <c r="N45" s="264" t="e">
        <f aca="false">IF(ROUND(K47,2)=0,K47,ROUND(K47,2))</f>
        <v>#VALUE!</v>
      </c>
      <c r="O45" s="265" t="s">
        <v>324</v>
      </c>
      <c r="P45" s="266" t="n">
        <f aca="false">IF($B47,0,P46-IF(ISNUMBER(O46),O46,0))</f>
        <v>0</v>
      </c>
      <c r="Q45" s="267" t="n">
        <f aca="false">IF($B47,0,Q46-IF(ISNUMBER(P46),P46,0))</f>
        <v>0</v>
      </c>
      <c r="R45" s="267" t="n">
        <f aca="false">IF($B47,0,R46-IF(ISNUMBER(Q46),Q46,0))</f>
        <v>0</v>
      </c>
      <c r="S45" s="267" t="n">
        <f aca="false">IF($B47,0,S46-IF(ISNUMBER(R46),R46,0))</f>
        <v>0</v>
      </c>
      <c r="T45" s="267" t="n">
        <f aca="false">IF($B47,0,T46-IF(ISNUMBER(S46),S46,0))</f>
        <v>0</v>
      </c>
      <c r="U45" s="267" t="n">
        <f aca="false">IF($B47,0,U46-IF(ISNUMBER(T46),T46,0))</f>
        <v>0</v>
      </c>
      <c r="V45" s="267" t="n">
        <f aca="false">IF($B47,0,V46-IF(ISNUMBER(U46),U46,0))</f>
        <v>0</v>
      </c>
      <c r="W45" s="268" t="n">
        <f aca="false">IF($B47,0,W46-IF(ISNUMBER(V46),V46,0))</f>
        <v>0</v>
      </c>
      <c r="X45" s="269"/>
      <c r="Y45" s="0"/>
      <c r="Z45" s="0"/>
      <c r="AA45" s="0"/>
      <c r="AB45" s="0"/>
      <c r="AC45" s="270" t="n">
        <f aca="false">IF($B47,0,AC46-IF(ISNUMBER(AB46),AB46,0))</f>
        <v>0</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271"/>
      <c r="B46" s="271"/>
      <c r="C46" s="271"/>
      <c r="D46" s="271"/>
      <c r="E46" s="271"/>
      <c r="F46" s="271"/>
      <c r="G46" s="271"/>
      <c r="H46" s="271"/>
      <c r="I46" s="271"/>
      <c r="J46" s="271"/>
      <c r="K46" s="271"/>
      <c r="L46" s="262"/>
      <c r="M46" s="263"/>
      <c r="N46" s="264"/>
      <c r="O46" s="272" t="s">
        <v>325</v>
      </c>
      <c r="P46" s="273" t="n">
        <f aca="false">MIN(IF($B47,P45+IF(ISNUMBER(O46),O46,0),P47/$N45),1)</f>
        <v>0</v>
      </c>
      <c r="Q46" s="274" t="n">
        <f aca="false">MIN(IF($B47,Q45+IF(ISNUMBER(P46),P46,0),Q47/$N45),1)</f>
        <v>0</v>
      </c>
      <c r="R46" s="274" t="n">
        <f aca="false">MIN(IF($B47,R45+IF(ISNUMBER(Q46),Q46,0),R47/$N45),1)</f>
        <v>0</v>
      </c>
      <c r="S46" s="274" t="n">
        <f aca="false">MIN(IF($B47,S45+IF(ISNUMBER(R46),R46,0),S47/$N45),1)</f>
        <v>0</v>
      </c>
      <c r="T46" s="274" t="n">
        <f aca="false">MIN(IF($B47,T45+IF(ISNUMBER(S46),S46,0),T47/$N45),1)</f>
        <v>0</v>
      </c>
      <c r="U46" s="274" t="n">
        <f aca="false">MIN(IF($B47,U45+IF(ISNUMBER(T46),T46,0),U47/$N45),1)</f>
        <v>0</v>
      </c>
      <c r="V46" s="274" t="n">
        <f aca="false">MIN(IF($B47,V45+IF(ISNUMBER(U46),U46,0),V47/$N45),1)</f>
        <v>0</v>
      </c>
      <c r="W46" s="274" t="n">
        <f aca="false">MIN(IF($B47,W45+IF(ISNUMBER(V46),V46,0),W47/$N45),1)</f>
        <v>0</v>
      </c>
      <c r="X46" s="269"/>
      <c r="Y46" s="0"/>
      <c r="Z46" s="0"/>
      <c r="AA46" s="0"/>
      <c r="AB46" s="0"/>
      <c r="AC46" s="274" t="n">
        <f aca="false">MIN(IF($B47,AC45+IF(ISNUMBER(AB46),AB46,0),AC47/$N45),1)</f>
        <v>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271" t="n">
        <f aca="true">OFFSET(A47,-CFF_NumLinha,0)+1</f>
        <v>10</v>
      </c>
      <c r="B47" s="271" t="n">
        <f aca="true">$C47&gt;=OFFSET($C47,CFF_NumLinha,0)</f>
        <v>1</v>
      </c>
      <c r="C47" s="271" t="n">
        <f aca="false">INDEX(PO!A$12:A$73,MATCH($A47,PO!$V$12:$V$73,0))</f>
        <v>2</v>
      </c>
      <c r="D47" s="271" t="n">
        <f aca="false">IF(ISERROR(J47),I47,SMALL(I47:J47,1))-1</f>
        <v>2</v>
      </c>
      <c r="E47" s="271" t="n">
        <f aca="true">IF($C47=1,OFFSET(E47,-CFF_NumLinha,0)+1,OFFSET(E47,-CFF_NumLinha,0))</f>
        <v>1</v>
      </c>
      <c r="F47" s="271" t="n">
        <f aca="true">IF($C47=1,0,IF($C47=2,OFFSET(F47,-CFF_NumLinha,0)+1,OFFSET(F47,-CFF_NumLinha,0)))</f>
        <v>9</v>
      </c>
      <c r="G47" s="271" t="n">
        <f aca="true">IF(AND($C47&lt;=2,$C47&lt;&gt;0),0,IF($C47=3,OFFSET(G47,-CFF_NumLinha,0)+1,OFFSET(G47,-CFF_NumLinha,0)))</f>
        <v>0</v>
      </c>
      <c r="H47" s="271" t="n">
        <f aca="true">IF(AND($C47&lt;=3,$C47&lt;&gt;0),0,IF($C47=4,OFFSET(H47,-CFF_NumLinha,0)+1,OFFSET(H47,-CFF_NumLinha,0)))</f>
        <v>0</v>
      </c>
      <c r="I47" s="271" t="n">
        <f aca="true">MATCH(0,OFFSET($D47,1,$C47,ROW($A$60)-ROW($A47)),0)</f>
        <v>13</v>
      </c>
      <c r="J47" s="271" t="n">
        <f aca="true">MATCH(OFFSET($D47,0,$C47)+1,OFFSET($D47,1,$C47,ROW($A$60)-ROW($A47)),0)</f>
        <v>3</v>
      </c>
      <c r="K47" s="275" t="e">
        <f aca="false">ROUND(INDEX(PO!T$12:T$73,MATCH($A47,PO!$V$12:$V$73,0)),2)+10^-12</f>
        <v>#VALUE!</v>
      </c>
      <c r="L47" s="262"/>
      <c r="M47" s="263"/>
      <c r="N47" s="264"/>
      <c r="O47" s="276" t="s">
        <v>326</v>
      </c>
      <c r="P47" s="277" t="e">
        <f aca="true">IF($B47,ROUND(P46*$N45,2),ROUND(SUMIF(OFFSET($B47,1,0,$D47),TRUE(),OFFSET(P47,1,0,$D47))/SUMIF(OFFSET($B47,1,0,$D47),TRUE(),OFFSET($K47,1,0,$D47))*$N45,2))</f>
        <v>#VALUE!</v>
      </c>
      <c r="Q47" s="278" t="e">
        <f aca="true">IF($B47,ROUND(Q46*$N45,2),ROUND(SUMIF(OFFSET($B47,1,0,$D47),TRUE(),OFFSET(Q47,1,0,$D47))/SUMIF(OFFSET($B47,1,0,$D47),TRUE(),OFFSET($K47,1,0,$D47))*$N45,2))</f>
        <v>#VALUE!</v>
      </c>
      <c r="R47" s="278" t="e">
        <f aca="true">IF($B47,ROUND(R46*$N45,2),ROUND(SUMIF(OFFSET($B47,1,0,$D47),TRUE(),OFFSET(R47,1,0,$D47))/SUMIF(OFFSET($B47,1,0,$D47),TRUE(),OFFSET($K47,1,0,$D47))*$N45,2))</f>
        <v>#VALUE!</v>
      </c>
      <c r="S47" s="278" t="e">
        <f aca="true">IF($B47,ROUND(S46*$N45,2),ROUND(SUMIF(OFFSET($B47,1,0,$D47),TRUE(),OFFSET(S47,1,0,$D47))/SUMIF(OFFSET($B47,1,0,$D47),TRUE(),OFFSET($K47,1,0,$D47))*$N45,2))</f>
        <v>#VALUE!</v>
      </c>
      <c r="T47" s="278" t="e">
        <f aca="true">IF($B47,ROUND(T46*$N45,2),ROUND(SUMIF(OFFSET($B47,1,0,$D47),TRUE(),OFFSET(T47,1,0,$D47))/SUMIF(OFFSET($B47,1,0,$D47),TRUE(),OFFSET($K47,1,0,$D47))*$N45,2))</f>
        <v>#VALUE!</v>
      </c>
      <c r="U47" s="278" t="e">
        <f aca="true">IF($B47,ROUND(U46*$N45,2),ROUND(SUMIF(OFFSET($B47,1,0,$D47),TRUE(),OFFSET(U47,1,0,$D47))/SUMIF(OFFSET($B47,1,0,$D47),TRUE(),OFFSET($K47,1,0,$D47))*$N45,2))</f>
        <v>#VALUE!</v>
      </c>
      <c r="V47" s="278" t="e">
        <f aca="true">IF($B47,ROUND(V46*$N45,2),ROUND(SUMIF(OFFSET($B47,1,0,$D47),TRUE(),OFFSET(V47,1,0,$D47))/SUMIF(OFFSET($B47,1,0,$D47),TRUE(),OFFSET($K47,1,0,$D47))*$N45,2))</f>
        <v>#VALUE!</v>
      </c>
      <c r="W47" s="279" t="e">
        <f aca="true">IF($B47,ROUND(W46*$N45,2),ROUND(SUMIF(OFFSET($B47,1,0,$D47),TRUE(),OFFSET(W47,1,0,$D47))/SUMIF(OFFSET($B47,1,0,$D47),TRUE(),OFFSET($K47,1,0,$D47))*$N45,2))</f>
        <v>#VALUE!</v>
      </c>
      <c r="X47" s="269"/>
      <c r="Y47" s="0"/>
      <c r="Z47" s="0"/>
      <c r="AA47" s="0"/>
      <c r="AB47" s="0"/>
      <c r="AC47" s="278" t="e">
        <f aca="true">IF($B47,ROUND(AC46*$N45,2),ROUND(SUMIF(OFFSET($B47,1,0,$D47),TRUE(),OFFSET(AC47,1,0,$D47))/SUMIF(OFFSET($B47,1,0,$D47),TRUE(),OFFSET($K47,1,0,$D47))*$N45,2))</f>
        <v>#VALUE!</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59"/>
      <c r="B48" s="59"/>
      <c r="C48" s="59"/>
      <c r="D48" s="59"/>
      <c r="E48" s="59"/>
      <c r="F48" s="59"/>
      <c r="G48" s="59"/>
      <c r="H48" s="59"/>
      <c r="I48" s="59"/>
      <c r="J48" s="59"/>
      <c r="K48" s="59"/>
      <c r="L48" s="262" t="str">
        <f aca="false">INDEX(PO!K$12:K$73,MATCH($A50,PO!$V$12:$V$73,0))</f>
        <v>1.10.</v>
      </c>
      <c r="M48" s="263" t="str">
        <f aca="false">INDEX(PO!N$12:N$73,MATCH($A50,PO!$V$12:$V$73,0))</f>
        <v>LAJE MEZANINO 10,00 X 4,10 M</v>
      </c>
      <c r="N48" s="264" t="e">
        <f aca="false">IF(ROUND(K50,2)=0,K50,ROUND(K50,2))</f>
        <v>#VALUE!</v>
      </c>
      <c r="O48" s="265" t="s">
        <v>324</v>
      </c>
      <c r="P48" s="266" t="n">
        <f aca="false">IF($B50,0,P49-IF(ISNUMBER(O49),O49,0))</f>
        <v>0</v>
      </c>
      <c r="Q48" s="267" t="n">
        <f aca="false">IF($B50,0,Q49-IF(ISNUMBER(P49),P49,0))</f>
        <v>0</v>
      </c>
      <c r="R48" s="267" t="n">
        <f aca="false">IF($B50,0,R49-IF(ISNUMBER(Q49),Q49,0))</f>
        <v>0</v>
      </c>
      <c r="S48" s="267" t="n">
        <f aca="false">IF($B50,0,S49-IF(ISNUMBER(R49),R49,0))</f>
        <v>0</v>
      </c>
      <c r="T48" s="267" t="n">
        <f aca="false">IF($B50,0,T49-IF(ISNUMBER(S49),S49,0))</f>
        <v>0</v>
      </c>
      <c r="U48" s="267" t="n">
        <f aca="false">IF($B50,0,U49-IF(ISNUMBER(T49),T49,0))</f>
        <v>0</v>
      </c>
      <c r="V48" s="267" t="n">
        <f aca="false">IF($B50,0,V49-IF(ISNUMBER(U49),U49,0))</f>
        <v>0</v>
      </c>
      <c r="W48" s="268" t="n">
        <f aca="false">IF($B50,0,W49-IF(ISNUMBER(V49),V49,0))</f>
        <v>0</v>
      </c>
      <c r="X48" s="269"/>
      <c r="Y48" s="0"/>
      <c r="Z48" s="0"/>
      <c r="AA48" s="0"/>
      <c r="AB48" s="0"/>
      <c r="AC48" s="270" t="n">
        <f aca="false">IF($B50,0,AC49-IF(ISNUMBER(AB49),AB49,0))</f>
        <v>0</v>
      </c>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271"/>
      <c r="B49" s="271"/>
      <c r="C49" s="271"/>
      <c r="D49" s="271"/>
      <c r="E49" s="271"/>
      <c r="F49" s="271"/>
      <c r="G49" s="271"/>
      <c r="H49" s="271"/>
      <c r="I49" s="271"/>
      <c r="J49" s="271"/>
      <c r="K49" s="271"/>
      <c r="L49" s="262"/>
      <c r="M49" s="263"/>
      <c r="N49" s="264"/>
      <c r="O49" s="272" t="s">
        <v>325</v>
      </c>
      <c r="P49" s="273" t="n">
        <f aca="false">MIN(IF($B50,P48+IF(ISNUMBER(O49),O49,0),P50/$N48),1)</f>
        <v>0</v>
      </c>
      <c r="Q49" s="274" t="n">
        <f aca="false">MIN(IF($B50,Q48+IF(ISNUMBER(P49),P49,0),Q50/$N48),1)</f>
        <v>0</v>
      </c>
      <c r="R49" s="274" t="n">
        <f aca="false">MIN(IF($B50,R48+IF(ISNUMBER(Q49),Q49,0),R50/$N48),1)</f>
        <v>0</v>
      </c>
      <c r="S49" s="274" t="n">
        <f aca="false">MIN(IF($B50,S48+IF(ISNUMBER(R49),R49,0),S50/$N48),1)</f>
        <v>0</v>
      </c>
      <c r="T49" s="274" t="n">
        <f aca="false">MIN(IF($B50,T48+IF(ISNUMBER(S49),S49,0),T50/$N48),1)</f>
        <v>0</v>
      </c>
      <c r="U49" s="274" t="n">
        <f aca="false">MIN(IF($B50,U48+IF(ISNUMBER(T49),T49,0),U50/$N48),1)</f>
        <v>0</v>
      </c>
      <c r="V49" s="274" t="n">
        <f aca="false">MIN(IF($B50,V48+IF(ISNUMBER(U49),U49,0),V50/$N48),1)</f>
        <v>0</v>
      </c>
      <c r="W49" s="274" t="n">
        <f aca="false">MIN(IF($B50,W48+IF(ISNUMBER(V49),V49,0),W50/$N48),1)</f>
        <v>0</v>
      </c>
      <c r="X49" s="269"/>
      <c r="Y49" s="0"/>
      <c r="Z49" s="0"/>
      <c r="AA49" s="0"/>
      <c r="AB49" s="0"/>
      <c r="AC49" s="274" t="n">
        <f aca="false">MIN(IF($B50,AC48+IF(ISNUMBER(AB49),AB49,0),AC50/$N48),1)</f>
        <v>0</v>
      </c>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271" t="n">
        <f aca="true">OFFSET(A50,-CFF_NumLinha,0)+1</f>
        <v>11</v>
      </c>
      <c r="B50" s="271" t="n">
        <f aca="true">$C50&gt;=OFFSET($C50,CFF_NumLinha,0)</f>
        <v>1</v>
      </c>
      <c r="C50" s="271" t="n">
        <f aca="false">INDEX(PO!A$12:A$73,MATCH($A50,PO!$V$12:$V$73,0))</f>
        <v>2</v>
      </c>
      <c r="D50" s="271" t="n">
        <f aca="false">IF(ISERROR(J50),I50,SMALL(I50:J50,1))-1</f>
        <v>2</v>
      </c>
      <c r="E50" s="271" t="n">
        <f aca="true">IF($C50=1,OFFSET(E50,-CFF_NumLinha,0)+1,OFFSET(E50,-CFF_NumLinha,0))</f>
        <v>1</v>
      </c>
      <c r="F50" s="271" t="n">
        <f aca="true">IF($C50=1,0,IF($C50=2,OFFSET(F50,-CFF_NumLinha,0)+1,OFFSET(F50,-CFF_NumLinha,0)))</f>
        <v>10</v>
      </c>
      <c r="G50" s="271" t="n">
        <f aca="true">IF(AND($C50&lt;=2,$C50&lt;&gt;0),0,IF($C50=3,OFFSET(G50,-CFF_NumLinha,0)+1,OFFSET(G50,-CFF_NumLinha,0)))</f>
        <v>0</v>
      </c>
      <c r="H50" s="271" t="n">
        <f aca="true">IF(AND($C50&lt;=3,$C50&lt;&gt;0),0,IF($C50=4,OFFSET(H50,-CFF_NumLinha,0)+1,OFFSET(H50,-CFF_NumLinha,0)))</f>
        <v>0</v>
      </c>
      <c r="I50" s="271" t="n">
        <f aca="true">MATCH(0,OFFSET($D50,1,$C50,ROW($A$60)-ROW($A50)),0)</f>
        <v>10</v>
      </c>
      <c r="J50" s="271" t="n">
        <f aca="true">MATCH(OFFSET($D50,0,$C50)+1,OFFSET($D50,1,$C50,ROW($A$60)-ROW($A50)),0)</f>
        <v>3</v>
      </c>
      <c r="K50" s="275" t="e">
        <f aca="false">ROUND(INDEX(PO!T$12:T$73,MATCH($A50,PO!$V$12:$V$73,0)),2)+10^-12</f>
        <v>#VALUE!</v>
      </c>
      <c r="L50" s="262"/>
      <c r="M50" s="263"/>
      <c r="N50" s="264"/>
      <c r="O50" s="276" t="s">
        <v>326</v>
      </c>
      <c r="P50" s="277" t="e">
        <f aca="true">IF($B50,ROUND(P49*$N48,2),ROUND(SUMIF(OFFSET($B50,1,0,$D50),TRUE(),OFFSET(P50,1,0,$D50))/SUMIF(OFFSET($B50,1,0,$D50),TRUE(),OFFSET($K50,1,0,$D50))*$N48,2))</f>
        <v>#VALUE!</v>
      </c>
      <c r="Q50" s="278" t="e">
        <f aca="true">IF($B50,ROUND(Q49*$N48,2),ROUND(SUMIF(OFFSET($B50,1,0,$D50),TRUE(),OFFSET(Q50,1,0,$D50))/SUMIF(OFFSET($B50,1,0,$D50),TRUE(),OFFSET($K50,1,0,$D50))*$N48,2))</f>
        <v>#VALUE!</v>
      </c>
      <c r="R50" s="278" t="e">
        <f aca="true">IF($B50,ROUND(R49*$N48,2),ROUND(SUMIF(OFFSET($B50,1,0,$D50),TRUE(),OFFSET(R50,1,0,$D50))/SUMIF(OFFSET($B50,1,0,$D50),TRUE(),OFFSET($K50,1,0,$D50))*$N48,2))</f>
        <v>#VALUE!</v>
      </c>
      <c r="S50" s="278" t="e">
        <f aca="true">IF($B50,ROUND(S49*$N48,2),ROUND(SUMIF(OFFSET($B50,1,0,$D50),TRUE(),OFFSET(S50,1,0,$D50))/SUMIF(OFFSET($B50,1,0,$D50),TRUE(),OFFSET($K50,1,0,$D50))*$N48,2))</f>
        <v>#VALUE!</v>
      </c>
      <c r="T50" s="278" t="e">
        <f aca="true">IF($B50,ROUND(T49*$N48,2),ROUND(SUMIF(OFFSET($B50,1,0,$D50),TRUE(),OFFSET(T50,1,0,$D50))/SUMIF(OFFSET($B50,1,0,$D50),TRUE(),OFFSET($K50,1,0,$D50))*$N48,2))</f>
        <v>#VALUE!</v>
      </c>
      <c r="U50" s="278" t="e">
        <f aca="true">IF($B50,ROUND(U49*$N48,2),ROUND(SUMIF(OFFSET($B50,1,0,$D50),TRUE(),OFFSET(U50,1,0,$D50))/SUMIF(OFFSET($B50,1,0,$D50),TRUE(),OFFSET($K50,1,0,$D50))*$N48,2))</f>
        <v>#VALUE!</v>
      </c>
      <c r="V50" s="278" t="e">
        <f aca="true">IF($B50,ROUND(V49*$N48,2),ROUND(SUMIF(OFFSET($B50,1,0,$D50),TRUE(),OFFSET(V50,1,0,$D50))/SUMIF(OFFSET($B50,1,0,$D50),TRUE(),OFFSET($K50,1,0,$D50))*$N48,2))</f>
        <v>#VALUE!</v>
      </c>
      <c r="W50" s="279" t="e">
        <f aca="true">IF($B50,ROUND(W49*$N48,2),ROUND(SUMIF(OFFSET($B50,1,0,$D50),TRUE(),OFFSET(W50,1,0,$D50))/SUMIF(OFFSET($B50,1,0,$D50),TRUE(),OFFSET($K50,1,0,$D50))*$N48,2))</f>
        <v>#VALUE!</v>
      </c>
      <c r="X50" s="269"/>
      <c r="Y50" s="0"/>
      <c r="Z50" s="0"/>
      <c r="AA50" s="0"/>
      <c r="AB50" s="0"/>
      <c r="AC50" s="278" t="e">
        <f aca="true">IF($B50,ROUND(AC49*$N48,2),ROUND(SUMIF(OFFSET($B50,1,0,$D50),TRUE(),OFFSET(AC50,1,0,$D50))/SUMIF(OFFSET($B50,1,0,$D50),TRUE(),OFFSET($K50,1,0,$D50))*$N48,2))</f>
        <v>#VALUE!</v>
      </c>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59"/>
      <c r="B51" s="59"/>
      <c r="C51" s="59"/>
      <c r="D51" s="59"/>
      <c r="E51" s="59"/>
      <c r="F51" s="59"/>
      <c r="G51" s="59"/>
      <c r="H51" s="59"/>
      <c r="I51" s="59"/>
      <c r="J51" s="59"/>
      <c r="K51" s="59"/>
      <c r="L51" s="262" t="str">
        <f aca="false">INDEX(PO!K$12:K$73,MATCH($A53,PO!$V$12:$V$73,0))</f>
        <v>1.11.</v>
      </c>
      <c r="M51" s="263" t="str">
        <f aca="false">INDEX(PO!N$12:N$73,MATCH($A53,PO!$V$12:$V$73,0))</f>
        <v>TELHADO (ESTRUTURA E COBERTURA)</v>
      </c>
      <c r="N51" s="264" t="e">
        <f aca="false">IF(ROUND(K53,2)=0,K53,ROUND(K53,2))</f>
        <v>#VALUE!</v>
      </c>
      <c r="O51" s="265" t="s">
        <v>324</v>
      </c>
      <c r="P51" s="266" t="n">
        <f aca="false">IF($B53,0,P52-IF(ISNUMBER(O52),O52,0))</f>
        <v>0</v>
      </c>
      <c r="Q51" s="267" t="n">
        <f aca="false">IF($B53,0,Q52-IF(ISNUMBER(P52),P52,0))</f>
        <v>0</v>
      </c>
      <c r="R51" s="267" t="n">
        <f aca="false">IF($B53,0,R52-IF(ISNUMBER(Q52),Q52,0))</f>
        <v>0</v>
      </c>
      <c r="S51" s="267" t="n">
        <f aca="false">IF($B53,0,S52-IF(ISNUMBER(R52),R52,0))</f>
        <v>0</v>
      </c>
      <c r="T51" s="267" t="n">
        <f aca="false">IF($B53,0,T52-IF(ISNUMBER(S52),S52,0))</f>
        <v>0</v>
      </c>
      <c r="U51" s="267" t="n">
        <f aca="false">IF($B53,0,U52-IF(ISNUMBER(T52),T52,0))</f>
        <v>0</v>
      </c>
      <c r="V51" s="267" t="n">
        <f aca="false">IF($B53,0,V52-IF(ISNUMBER(U52),U52,0))</f>
        <v>0</v>
      </c>
      <c r="W51" s="268" t="n">
        <f aca="false">IF($B53,0,W52-IF(ISNUMBER(V52),V52,0))</f>
        <v>0</v>
      </c>
      <c r="X51" s="269"/>
      <c r="Y51" s="0"/>
      <c r="Z51" s="0"/>
      <c r="AA51" s="0"/>
      <c r="AB51" s="0"/>
      <c r="AC51" s="270" t="n">
        <f aca="false">IF($B53,0,AC52-IF(ISNUMBER(AB52),AB52,0))</f>
        <v>0</v>
      </c>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271"/>
      <c r="B52" s="271"/>
      <c r="C52" s="271"/>
      <c r="D52" s="271"/>
      <c r="E52" s="271"/>
      <c r="F52" s="271"/>
      <c r="G52" s="271"/>
      <c r="H52" s="271"/>
      <c r="I52" s="271"/>
      <c r="J52" s="271"/>
      <c r="K52" s="271"/>
      <c r="L52" s="262"/>
      <c r="M52" s="263"/>
      <c r="N52" s="264"/>
      <c r="O52" s="272" t="s">
        <v>325</v>
      </c>
      <c r="P52" s="273" t="n">
        <f aca="false">MIN(IF($B53,P51+IF(ISNUMBER(O52),O52,0),P53/$N51),1)</f>
        <v>0</v>
      </c>
      <c r="Q52" s="274" t="n">
        <f aca="false">MIN(IF($B53,Q51+IF(ISNUMBER(P52),P52,0),Q53/$N51),1)</f>
        <v>0</v>
      </c>
      <c r="R52" s="274" t="n">
        <f aca="false">MIN(IF($B53,R51+IF(ISNUMBER(Q52),Q52,0),R53/$N51),1)</f>
        <v>0</v>
      </c>
      <c r="S52" s="274" t="n">
        <f aca="false">MIN(IF($B53,S51+IF(ISNUMBER(R52),R52,0),S53/$N51),1)</f>
        <v>0</v>
      </c>
      <c r="T52" s="274" t="n">
        <f aca="false">MIN(IF($B53,T51+IF(ISNUMBER(S52),S52,0),T53/$N51),1)</f>
        <v>0</v>
      </c>
      <c r="U52" s="274" t="n">
        <f aca="false">MIN(IF($B53,U51+IF(ISNUMBER(T52),T52,0),U53/$N51),1)</f>
        <v>0</v>
      </c>
      <c r="V52" s="274" t="n">
        <f aca="false">MIN(IF($B53,V51+IF(ISNUMBER(U52),U52,0),V53/$N51),1)</f>
        <v>0</v>
      </c>
      <c r="W52" s="274" t="n">
        <f aca="false">MIN(IF($B53,W51+IF(ISNUMBER(V52),V52,0),W53/$N51),1)</f>
        <v>0</v>
      </c>
      <c r="X52" s="269"/>
      <c r="Y52" s="0"/>
      <c r="Z52" s="0"/>
      <c r="AA52" s="0"/>
      <c r="AB52" s="0"/>
      <c r="AC52" s="274" t="n">
        <f aca="false">MIN(IF($B53,AC51+IF(ISNUMBER(AB52),AB52,0),AC53/$N51),1)</f>
        <v>0</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271" t="n">
        <f aca="true">OFFSET(A53,-CFF_NumLinha,0)+1</f>
        <v>12</v>
      </c>
      <c r="B53" s="271" t="n">
        <f aca="true">$C53&gt;=OFFSET($C53,CFF_NumLinha,0)</f>
        <v>1</v>
      </c>
      <c r="C53" s="271" t="n">
        <f aca="false">INDEX(PO!A$12:A$73,MATCH($A53,PO!$V$12:$V$73,0))</f>
        <v>2</v>
      </c>
      <c r="D53" s="271" t="n">
        <f aca="false">IF(ISERROR(J53),I53,SMALL(I53:J53,1))-1</f>
        <v>2</v>
      </c>
      <c r="E53" s="271" t="n">
        <f aca="true">IF($C53=1,OFFSET(E53,-CFF_NumLinha,0)+1,OFFSET(E53,-CFF_NumLinha,0))</f>
        <v>1</v>
      </c>
      <c r="F53" s="271" t="n">
        <f aca="true">IF($C53=1,0,IF($C53=2,OFFSET(F53,-CFF_NumLinha,0)+1,OFFSET(F53,-CFF_NumLinha,0)))</f>
        <v>11</v>
      </c>
      <c r="G53" s="271" t="n">
        <f aca="true">IF(AND($C53&lt;=2,$C53&lt;&gt;0),0,IF($C53=3,OFFSET(G53,-CFF_NumLinha,0)+1,OFFSET(G53,-CFF_NumLinha,0)))</f>
        <v>0</v>
      </c>
      <c r="H53" s="271" t="n">
        <f aca="true">IF(AND($C53&lt;=3,$C53&lt;&gt;0),0,IF($C53=4,OFFSET(H53,-CFF_NumLinha,0)+1,OFFSET(H53,-CFF_NumLinha,0)))</f>
        <v>0</v>
      </c>
      <c r="I53" s="271" t="n">
        <f aca="true">MATCH(0,OFFSET($D53,1,$C53,ROW($A$60)-ROW($A53)),0)</f>
        <v>7</v>
      </c>
      <c r="J53" s="271" t="n">
        <f aca="true">MATCH(OFFSET($D53,0,$C53)+1,OFFSET($D53,1,$C53,ROW($A$60)-ROW($A53)),0)</f>
        <v>3</v>
      </c>
      <c r="K53" s="275" t="e">
        <f aca="false">ROUND(INDEX(PO!T$12:T$73,MATCH($A53,PO!$V$12:$V$73,0)),2)+10^-12</f>
        <v>#VALUE!</v>
      </c>
      <c r="L53" s="262"/>
      <c r="M53" s="263"/>
      <c r="N53" s="264"/>
      <c r="O53" s="276" t="s">
        <v>326</v>
      </c>
      <c r="P53" s="277" t="e">
        <f aca="true">IF($B53,ROUND(P52*$N51,2),ROUND(SUMIF(OFFSET($B53,1,0,$D53),TRUE(),OFFSET(P53,1,0,$D53))/SUMIF(OFFSET($B53,1,0,$D53),TRUE(),OFFSET($K53,1,0,$D53))*$N51,2))</f>
        <v>#VALUE!</v>
      </c>
      <c r="Q53" s="278" t="e">
        <f aca="true">IF($B53,ROUND(Q52*$N51,2),ROUND(SUMIF(OFFSET($B53,1,0,$D53),TRUE(),OFFSET(Q53,1,0,$D53))/SUMIF(OFFSET($B53,1,0,$D53),TRUE(),OFFSET($K53,1,0,$D53))*$N51,2))</f>
        <v>#VALUE!</v>
      </c>
      <c r="R53" s="278" t="e">
        <f aca="true">IF($B53,ROUND(R52*$N51,2),ROUND(SUMIF(OFFSET($B53,1,0,$D53),TRUE(),OFFSET(R53,1,0,$D53))/SUMIF(OFFSET($B53,1,0,$D53),TRUE(),OFFSET($K53,1,0,$D53))*$N51,2))</f>
        <v>#VALUE!</v>
      </c>
      <c r="S53" s="278" t="e">
        <f aca="true">IF($B53,ROUND(S52*$N51,2),ROUND(SUMIF(OFFSET($B53,1,0,$D53),TRUE(),OFFSET(S53,1,0,$D53))/SUMIF(OFFSET($B53,1,0,$D53),TRUE(),OFFSET($K53,1,0,$D53))*$N51,2))</f>
        <v>#VALUE!</v>
      </c>
      <c r="T53" s="278" t="e">
        <f aca="true">IF($B53,ROUND(T52*$N51,2),ROUND(SUMIF(OFFSET($B53,1,0,$D53),TRUE(),OFFSET(T53,1,0,$D53))/SUMIF(OFFSET($B53,1,0,$D53),TRUE(),OFFSET($K53,1,0,$D53))*$N51,2))</f>
        <v>#VALUE!</v>
      </c>
      <c r="U53" s="278" t="e">
        <f aca="true">IF($B53,ROUND(U52*$N51,2),ROUND(SUMIF(OFFSET($B53,1,0,$D53),TRUE(),OFFSET(U53,1,0,$D53))/SUMIF(OFFSET($B53,1,0,$D53),TRUE(),OFFSET($K53,1,0,$D53))*$N51,2))</f>
        <v>#VALUE!</v>
      </c>
      <c r="V53" s="278" t="e">
        <f aca="true">IF($B53,ROUND(V52*$N51,2),ROUND(SUMIF(OFFSET($B53,1,0,$D53),TRUE(),OFFSET(V53,1,0,$D53))/SUMIF(OFFSET($B53,1,0,$D53),TRUE(),OFFSET($K53,1,0,$D53))*$N51,2))</f>
        <v>#VALUE!</v>
      </c>
      <c r="W53" s="279" t="e">
        <f aca="true">IF($B53,ROUND(W52*$N51,2),ROUND(SUMIF(OFFSET($B53,1,0,$D53),TRUE(),OFFSET(W53,1,0,$D53))/SUMIF(OFFSET($B53,1,0,$D53),TRUE(),OFFSET($K53,1,0,$D53))*$N51,2))</f>
        <v>#VALUE!</v>
      </c>
      <c r="X53" s="269"/>
      <c r="Y53" s="0"/>
      <c r="Z53" s="0"/>
      <c r="AA53" s="0"/>
      <c r="AB53" s="0"/>
      <c r="AC53" s="278" t="e">
        <f aca="true">IF($B53,ROUND(AC52*$N51,2),ROUND(SUMIF(OFFSET($B53,1,0,$D53),TRUE(),OFFSET(AC53,1,0,$D53))/SUMIF(OFFSET($B53,1,0,$D53),TRUE(),OFFSET($K53,1,0,$D53))*$N51,2))</f>
        <v>#VALUE!</v>
      </c>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59"/>
      <c r="B54" s="59"/>
      <c r="C54" s="59"/>
      <c r="D54" s="59"/>
      <c r="E54" s="59"/>
      <c r="F54" s="59"/>
      <c r="G54" s="59"/>
      <c r="H54" s="59"/>
      <c r="I54" s="59"/>
      <c r="J54" s="59"/>
      <c r="K54" s="59"/>
      <c r="L54" s="262" t="str">
        <f aca="false">INDEX(PO!K$12:K$73,MATCH($A56,PO!$V$12:$V$73,0))</f>
        <v>1.12.</v>
      </c>
      <c r="M54" s="263" t="str">
        <f aca="false">INDEX(PO!N$12:N$73,MATCH($A56,PO!$V$12:$V$73,0))</f>
        <v>GUARDA CORPO COM ESTRUTURA METALICA 1,1M DE ALTURA (FORNECIMENTO E EXECUÇÃO)</v>
      </c>
      <c r="N54" s="264" t="e">
        <f aca="false">IF(ROUND(K56,2)=0,K56,ROUND(K56,2))</f>
        <v>#VALUE!</v>
      </c>
      <c r="O54" s="265" t="s">
        <v>324</v>
      </c>
      <c r="P54" s="266" t="n">
        <f aca="false">IF($B56,0,P55-IF(ISNUMBER(O55),O55,0))</f>
        <v>0</v>
      </c>
      <c r="Q54" s="267" t="n">
        <f aca="false">IF($B56,0,Q55-IF(ISNUMBER(P55),P55,0))</f>
        <v>0</v>
      </c>
      <c r="R54" s="267" t="n">
        <f aca="false">IF($B56,0,R55-IF(ISNUMBER(Q55),Q55,0))</f>
        <v>0</v>
      </c>
      <c r="S54" s="267" t="n">
        <f aca="false">IF($B56,0,S55-IF(ISNUMBER(R55),R55,0))</f>
        <v>0</v>
      </c>
      <c r="T54" s="267" t="n">
        <f aca="false">IF($B56,0,T55-IF(ISNUMBER(S55),S55,0))</f>
        <v>0</v>
      </c>
      <c r="U54" s="267" t="n">
        <f aca="false">IF($B56,0,U55-IF(ISNUMBER(T55),T55,0))</f>
        <v>0</v>
      </c>
      <c r="V54" s="267" t="n">
        <f aca="false">IF($B56,0,V55-IF(ISNUMBER(U55),U55,0))</f>
        <v>0</v>
      </c>
      <c r="W54" s="268" t="n">
        <f aca="false">IF($B56,0,W55-IF(ISNUMBER(V55),V55,0))</f>
        <v>0</v>
      </c>
      <c r="X54" s="269"/>
      <c r="Y54" s="0"/>
      <c r="Z54" s="0"/>
      <c r="AA54" s="0"/>
      <c r="AB54" s="0"/>
      <c r="AC54" s="270" t="n">
        <f aca="false">IF($B56,0,AC55-IF(ISNUMBER(AB55),AB55,0))</f>
        <v>0</v>
      </c>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271"/>
      <c r="B55" s="271"/>
      <c r="C55" s="271"/>
      <c r="D55" s="271"/>
      <c r="E55" s="271"/>
      <c r="F55" s="271"/>
      <c r="G55" s="271"/>
      <c r="H55" s="271"/>
      <c r="I55" s="271"/>
      <c r="J55" s="271"/>
      <c r="K55" s="271"/>
      <c r="L55" s="262"/>
      <c r="M55" s="263"/>
      <c r="N55" s="264"/>
      <c r="O55" s="272" t="s">
        <v>325</v>
      </c>
      <c r="P55" s="273" t="n">
        <f aca="false">MIN(IF($B56,P54+IF(ISNUMBER(O55),O55,0),P56/$N54),1)</f>
        <v>0</v>
      </c>
      <c r="Q55" s="274" t="n">
        <f aca="false">MIN(IF($B56,Q54+IF(ISNUMBER(P55),P55,0),Q56/$N54),1)</f>
        <v>0</v>
      </c>
      <c r="R55" s="274" t="n">
        <f aca="false">MIN(IF($B56,R54+IF(ISNUMBER(Q55),Q55,0),R56/$N54),1)</f>
        <v>0</v>
      </c>
      <c r="S55" s="274" t="n">
        <f aca="false">MIN(IF($B56,S54+IF(ISNUMBER(R55),R55,0),S56/$N54),1)</f>
        <v>0</v>
      </c>
      <c r="T55" s="274" t="n">
        <f aca="false">MIN(IF($B56,T54+IF(ISNUMBER(S55),S55,0),T56/$N54),1)</f>
        <v>0</v>
      </c>
      <c r="U55" s="274" t="n">
        <f aca="false">MIN(IF($B56,U54+IF(ISNUMBER(T55),T55,0),U56/$N54),1)</f>
        <v>0</v>
      </c>
      <c r="V55" s="274" t="n">
        <f aca="false">MIN(IF($B56,V54+IF(ISNUMBER(U55),U55,0),V56/$N54),1)</f>
        <v>0</v>
      </c>
      <c r="W55" s="274" t="n">
        <f aca="false">MIN(IF($B56,W54+IF(ISNUMBER(V55),V55,0),W56/$N54),1)</f>
        <v>0</v>
      </c>
      <c r="X55" s="269"/>
      <c r="Y55" s="0"/>
      <c r="Z55" s="0"/>
      <c r="AA55" s="0"/>
      <c r="AB55" s="0"/>
      <c r="AC55" s="274" t="n">
        <f aca="false">MIN(IF($B56,AC54+IF(ISNUMBER(AB55),AB55,0),AC56/$N54),1)</f>
        <v>0</v>
      </c>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271" t="n">
        <f aca="true">OFFSET(A56,-CFF_NumLinha,0)+1</f>
        <v>13</v>
      </c>
      <c r="B56" s="271" t="n">
        <f aca="true">$C56&gt;=OFFSET($C56,CFF_NumLinha,0)</f>
        <v>1</v>
      </c>
      <c r="C56" s="271" t="n">
        <f aca="false">INDEX(PO!A$12:A$73,MATCH($A56,PO!$V$12:$V$73,0))</f>
        <v>2</v>
      </c>
      <c r="D56" s="271" t="n">
        <f aca="false">IF(ISERROR(J56),I56,SMALL(I56:J56,1))-1</f>
        <v>2</v>
      </c>
      <c r="E56" s="271" t="n">
        <f aca="true">IF($C56=1,OFFSET(E56,-CFF_NumLinha,0)+1,OFFSET(E56,-CFF_NumLinha,0))</f>
        <v>1</v>
      </c>
      <c r="F56" s="271" t="n">
        <f aca="true">IF($C56=1,0,IF($C56=2,OFFSET(F56,-CFF_NumLinha,0)+1,OFFSET(F56,-CFF_NumLinha,0)))</f>
        <v>12</v>
      </c>
      <c r="G56" s="271" t="n">
        <f aca="true">IF(AND($C56&lt;=2,$C56&lt;&gt;0),0,IF($C56=3,OFFSET(G56,-CFF_NumLinha,0)+1,OFFSET(G56,-CFF_NumLinha,0)))</f>
        <v>0</v>
      </c>
      <c r="H56" s="271" t="n">
        <f aca="true">IF(AND($C56&lt;=3,$C56&lt;&gt;0),0,IF($C56=4,OFFSET(H56,-CFF_NumLinha,0)+1,OFFSET(H56,-CFF_NumLinha,0)))</f>
        <v>0</v>
      </c>
      <c r="I56" s="271" t="n">
        <f aca="true">MATCH(0,OFFSET($D56,1,$C56,ROW($A$60)-ROW($A56)),0)</f>
        <v>4</v>
      </c>
      <c r="J56" s="271" t="n">
        <f aca="true">MATCH(OFFSET($D56,0,$C56)+1,OFFSET($D56,1,$C56,ROW($A$60)-ROW($A56)),0)</f>
        <v>3</v>
      </c>
      <c r="K56" s="275" t="e">
        <f aca="false">ROUND(INDEX(PO!T$12:T$73,MATCH($A56,PO!$V$12:$V$73,0)),2)+10^-12</f>
        <v>#VALUE!</v>
      </c>
      <c r="L56" s="262"/>
      <c r="M56" s="263"/>
      <c r="N56" s="264"/>
      <c r="O56" s="276" t="s">
        <v>326</v>
      </c>
      <c r="P56" s="277" t="e">
        <f aca="true">IF($B56,ROUND(P55*$N54,2),ROUND(SUMIF(OFFSET($B56,1,0,$D56),TRUE(),OFFSET(P56,1,0,$D56))/SUMIF(OFFSET($B56,1,0,$D56),TRUE(),OFFSET($K56,1,0,$D56))*$N54,2))</f>
        <v>#VALUE!</v>
      </c>
      <c r="Q56" s="278" t="e">
        <f aca="true">IF($B56,ROUND(Q55*$N54,2),ROUND(SUMIF(OFFSET($B56,1,0,$D56),TRUE(),OFFSET(Q56,1,0,$D56))/SUMIF(OFFSET($B56,1,0,$D56),TRUE(),OFFSET($K56,1,0,$D56))*$N54,2))</f>
        <v>#VALUE!</v>
      </c>
      <c r="R56" s="278" t="e">
        <f aca="true">IF($B56,ROUND(R55*$N54,2),ROUND(SUMIF(OFFSET($B56,1,0,$D56),TRUE(),OFFSET(R56,1,0,$D56))/SUMIF(OFFSET($B56,1,0,$D56),TRUE(),OFFSET($K56,1,0,$D56))*$N54,2))</f>
        <v>#VALUE!</v>
      </c>
      <c r="S56" s="278" t="e">
        <f aca="true">IF($B56,ROUND(S55*$N54,2),ROUND(SUMIF(OFFSET($B56,1,0,$D56),TRUE(),OFFSET(S56,1,0,$D56))/SUMIF(OFFSET($B56,1,0,$D56),TRUE(),OFFSET($K56,1,0,$D56))*$N54,2))</f>
        <v>#VALUE!</v>
      </c>
      <c r="T56" s="278" t="e">
        <f aca="true">IF($B56,ROUND(T55*$N54,2),ROUND(SUMIF(OFFSET($B56,1,0,$D56),TRUE(),OFFSET(T56,1,0,$D56))/SUMIF(OFFSET($B56,1,0,$D56),TRUE(),OFFSET($K56,1,0,$D56))*$N54,2))</f>
        <v>#VALUE!</v>
      </c>
      <c r="U56" s="278" t="e">
        <f aca="true">IF($B56,ROUND(U55*$N54,2),ROUND(SUMIF(OFFSET($B56,1,0,$D56),TRUE(),OFFSET(U56,1,0,$D56))/SUMIF(OFFSET($B56,1,0,$D56),TRUE(),OFFSET($K56,1,0,$D56))*$N54,2))</f>
        <v>#VALUE!</v>
      </c>
      <c r="V56" s="278" t="e">
        <f aca="true">IF($B56,ROUND(V55*$N54,2),ROUND(SUMIF(OFFSET($B56,1,0,$D56),TRUE(),OFFSET(V56,1,0,$D56))/SUMIF(OFFSET($B56,1,0,$D56),TRUE(),OFFSET($K56,1,0,$D56))*$N54,2))</f>
        <v>#VALUE!</v>
      </c>
      <c r="W56" s="279" t="e">
        <f aca="true">IF($B56,ROUND(W55*$N54,2),ROUND(SUMIF(OFFSET($B56,1,0,$D56),TRUE(),OFFSET(W56,1,0,$D56))/SUMIF(OFFSET($B56,1,0,$D56),TRUE(),OFFSET($K56,1,0,$D56))*$N54,2))</f>
        <v>#VALUE!</v>
      </c>
      <c r="X56" s="269"/>
      <c r="Y56" s="0"/>
      <c r="Z56" s="0"/>
      <c r="AA56" s="0"/>
      <c r="AB56" s="0"/>
      <c r="AC56" s="278" t="e">
        <f aca="true">IF($B56,ROUND(AC55*$N54,2),ROUND(SUMIF(OFFSET($B56,1,0,$D56),TRUE(),OFFSET(AC56,1,0,$D56))/SUMIF(OFFSET($B56,1,0,$D56),TRUE(),OFFSET($K56,1,0,$D56))*$N54,2))</f>
        <v>#VALUE!</v>
      </c>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59"/>
      <c r="B57" s="59"/>
      <c r="C57" s="59"/>
      <c r="D57" s="59"/>
      <c r="E57" s="59"/>
      <c r="F57" s="59"/>
      <c r="G57" s="59"/>
      <c r="H57" s="59"/>
      <c r="I57" s="59"/>
      <c r="J57" s="59"/>
      <c r="K57" s="59"/>
      <c r="L57" s="262" t="str">
        <f aca="false">INDEX(PO!K$12:K$73,MATCH($A59,PO!$V$12:$V$73,0))</f>
        <v>1.13.</v>
      </c>
      <c r="M57" s="263" t="str">
        <f aca="false">INDEX(PO!N$12:N$73,MATCH($A59,PO!$V$12:$V$73,0))</f>
        <v>PINTURA EM VIGAS, PILARES, ARQUIBANCADA, E LAJE COM TINTA ACRÍLIA, COM APLICAÇÃO DE FUNDO PREPARADOR</v>
      </c>
      <c r="N57" s="264" t="e">
        <f aca="false">IF(ROUND(K59,2)=0,K59,ROUND(K59,2))</f>
        <v>#VALUE!</v>
      </c>
      <c r="O57" s="265" t="s">
        <v>324</v>
      </c>
      <c r="P57" s="266" t="n">
        <f aca="false">IF($B59,0,P58-IF(ISNUMBER(O58),O58,0))</f>
        <v>0</v>
      </c>
      <c r="Q57" s="267" t="n">
        <f aca="false">IF($B59,0,Q58-IF(ISNUMBER(P58),P58,0))</f>
        <v>0</v>
      </c>
      <c r="R57" s="267" t="n">
        <f aca="false">IF($B59,0,R58-IF(ISNUMBER(Q58),Q58,0))</f>
        <v>0</v>
      </c>
      <c r="S57" s="267" t="n">
        <f aca="false">IF($B59,0,S58-IF(ISNUMBER(R58),R58,0))</f>
        <v>0</v>
      </c>
      <c r="T57" s="267" t="n">
        <f aca="false">IF($B59,0,T58-IF(ISNUMBER(S58),S58,0))</f>
        <v>0</v>
      </c>
      <c r="U57" s="267" t="n">
        <f aca="false">IF($B59,0,U58-IF(ISNUMBER(T58),T58,0))</f>
        <v>0</v>
      </c>
      <c r="V57" s="267" t="n">
        <f aca="false">IF($B59,0,V58-IF(ISNUMBER(U58),U58,0))</f>
        <v>0</v>
      </c>
      <c r="W57" s="268" t="n">
        <f aca="false">IF($B59,0,W58-IF(ISNUMBER(V58),V58,0))</f>
        <v>0</v>
      </c>
      <c r="X57" s="269"/>
      <c r="Y57" s="0"/>
      <c r="Z57" s="0"/>
      <c r="AA57" s="0"/>
      <c r="AB57" s="0"/>
      <c r="AC57" s="270" t="n">
        <f aca="false">IF($B59,0,AC58-IF(ISNUMBER(AB58),AB58,0))</f>
        <v>0</v>
      </c>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271"/>
      <c r="B58" s="271"/>
      <c r="C58" s="271"/>
      <c r="D58" s="271"/>
      <c r="E58" s="271"/>
      <c r="F58" s="271"/>
      <c r="G58" s="271"/>
      <c r="H58" s="271"/>
      <c r="I58" s="271"/>
      <c r="J58" s="271"/>
      <c r="K58" s="271"/>
      <c r="L58" s="262"/>
      <c r="M58" s="263"/>
      <c r="N58" s="264"/>
      <c r="O58" s="272" t="s">
        <v>325</v>
      </c>
      <c r="P58" s="273" t="n">
        <f aca="false">MIN(IF($B59,P57+IF(ISNUMBER(O58),O58,0),P59/$N57),1)</f>
        <v>0</v>
      </c>
      <c r="Q58" s="274" t="n">
        <f aca="false">MIN(IF($B59,Q57+IF(ISNUMBER(P58),P58,0),Q59/$N57),1)</f>
        <v>0</v>
      </c>
      <c r="R58" s="274" t="n">
        <f aca="false">MIN(IF($B59,R57+IF(ISNUMBER(Q58),Q58,0),R59/$N57),1)</f>
        <v>0</v>
      </c>
      <c r="S58" s="274" t="n">
        <f aca="false">MIN(IF($B59,S57+IF(ISNUMBER(R58),R58,0),S59/$N57),1)</f>
        <v>0</v>
      </c>
      <c r="T58" s="274" t="n">
        <f aca="false">MIN(IF($B59,T57+IF(ISNUMBER(S58),S58,0),T59/$N57),1)</f>
        <v>0</v>
      </c>
      <c r="U58" s="274" t="n">
        <f aca="false">MIN(IF($B59,U57+IF(ISNUMBER(T58),T58,0),U59/$N57),1)</f>
        <v>0</v>
      </c>
      <c r="V58" s="274" t="n">
        <f aca="false">MIN(IF($B59,V57+IF(ISNUMBER(U58),U58,0),V59/$N57),1)</f>
        <v>0</v>
      </c>
      <c r="W58" s="274" t="n">
        <f aca="false">MIN(IF($B59,W57+IF(ISNUMBER(V58),V58,0),W59/$N57),1)</f>
        <v>0</v>
      </c>
      <c r="X58" s="269"/>
      <c r="Y58" s="0"/>
      <c r="Z58" s="0"/>
      <c r="AA58" s="0"/>
      <c r="AB58" s="0"/>
      <c r="AC58" s="274" t="n">
        <f aca="false">MIN(IF($B59,AC57+IF(ISNUMBER(AB58),AB58,0),AC59/$N57),1)</f>
        <v>0</v>
      </c>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271" t="n">
        <f aca="true">OFFSET(A59,-CFF_NumLinha,0)+1</f>
        <v>14</v>
      </c>
      <c r="B59" s="271" t="n">
        <f aca="true">$C59&gt;=OFFSET($C59,CFF_NumLinha,0)</f>
        <v>1</v>
      </c>
      <c r="C59" s="271" t="n">
        <f aca="false">INDEX(PO!A$12:A$73,MATCH($A59,PO!$V$12:$V$73,0))</f>
        <v>2</v>
      </c>
      <c r="D59" s="271" t="n">
        <f aca="false">IF(ISERROR(J59),I59,SMALL(I59:J59,1))-1</f>
        <v>0</v>
      </c>
      <c r="E59" s="271" t="n">
        <f aca="true">IF($C59=1,OFFSET(E59,-CFF_NumLinha,0)+1,OFFSET(E59,-CFF_NumLinha,0))</f>
        <v>1</v>
      </c>
      <c r="F59" s="271" t="n">
        <f aca="true">IF($C59=1,0,IF($C59=2,OFFSET(F59,-CFF_NumLinha,0)+1,OFFSET(F59,-CFF_NumLinha,0)))</f>
        <v>13</v>
      </c>
      <c r="G59" s="271" t="n">
        <f aca="true">IF(AND($C59&lt;=2,$C59&lt;&gt;0),0,IF($C59=3,OFFSET(G59,-CFF_NumLinha,0)+1,OFFSET(G59,-CFF_NumLinha,0)))</f>
        <v>0</v>
      </c>
      <c r="H59" s="271" t="n">
        <f aca="true">IF(AND($C59&lt;=3,$C59&lt;&gt;0),0,IF($C59=4,OFFSET(H59,-CFF_NumLinha,0)+1,OFFSET(H59,-CFF_NumLinha,0)))</f>
        <v>0</v>
      </c>
      <c r="I59" s="271" t="n">
        <f aca="true">MATCH(0,OFFSET($D59,1,$C59,ROW($A$60)-ROW($A59)),0)</f>
        <v>1</v>
      </c>
      <c r="J59" s="271" t="e">
        <f aca="true">MATCH(OFFSET($D59,0,$C59)+1,OFFSET($D59,1,$C59,ROW($A$60)-ROW($A59)),0)</f>
        <v>#N/A</v>
      </c>
      <c r="K59" s="275" t="e">
        <f aca="false">ROUND(INDEX(PO!T$12:T$73,MATCH($A59,PO!$V$12:$V$73,0)),2)+10^-12</f>
        <v>#VALUE!</v>
      </c>
      <c r="L59" s="262"/>
      <c r="M59" s="263"/>
      <c r="N59" s="264"/>
      <c r="O59" s="276" t="s">
        <v>326</v>
      </c>
      <c r="P59" s="277" t="e">
        <f aca="true">IF($B59,ROUND(P58*$N57,2),ROUND(SUMIF(OFFSET($B59,1,0,$D59),TRUE(),OFFSET(P59,1,0,$D59))/SUMIF(OFFSET($B59,1,0,$D59),TRUE(),OFFSET($K59,1,0,$D59))*$N57,2))</f>
        <v>#VALUE!</v>
      </c>
      <c r="Q59" s="278" t="e">
        <f aca="true">IF($B59,ROUND(Q58*$N57,2),ROUND(SUMIF(OFFSET($B59,1,0,$D59),TRUE(),OFFSET(Q59,1,0,$D59))/SUMIF(OFFSET($B59,1,0,$D59),TRUE(),OFFSET($K59,1,0,$D59))*$N57,2))</f>
        <v>#VALUE!</v>
      </c>
      <c r="R59" s="278" t="e">
        <f aca="true">IF($B59,ROUND(R58*$N57,2),ROUND(SUMIF(OFFSET($B59,1,0,$D59),TRUE(),OFFSET(R59,1,0,$D59))/SUMIF(OFFSET($B59,1,0,$D59),TRUE(),OFFSET($K59,1,0,$D59))*$N57,2))</f>
        <v>#VALUE!</v>
      </c>
      <c r="S59" s="278" t="e">
        <f aca="true">IF($B59,ROUND(S58*$N57,2),ROUND(SUMIF(OFFSET($B59,1,0,$D59),TRUE(),OFFSET(S59,1,0,$D59))/SUMIF(OFFSET($B59,1,0,$D59),TRUE(),OFFSET($K59,1,0,$D59))*$N57,2))</f>
        <v>#VALUE!</v>
      </c>
      <c r="T59" s="278" t="e">
        <f aca="true">IF($B59,ROUND(T58*$N57,2),ROUND(SUMIF(OFFSET($B59,1,0,$D59),TRUE(),OFFSET(T59,1,0,$D59))/SUMIF(OFFSET($B59,1,0,$D59),TRUE(),OFFSET($K59,1,0,$D59))*$N57,2))</f>
        <v>#VALUE!</v>
      </c>
      <c r="U59" s="278" t="e">
        <f aca="true">IF($B59,ROUND(U58*$N57,2),ROUND(SUMIF(OFFSET($B59,1,0,$D59),TRUE(),OFFSET(U59,1,0,$D59))/SUMIF(OFFSET($B59,1,0,$D59),TRUE(),OFFSET($K59,1,0,$D59))*$N57,2))</f>
        <v>#VALUE!</v>
      </c>
      <c r="V59" s="278" t="e">
        <f aca="true">IF($B59,ROUND(V58*$N57,2),ROUND(SUMIF(OFFSET($B59,1,0,$D59),TRUE(),OFFSET(V59,1,0,$D59))/SUMIF(OFFSET($B59,1,0,$D59),TRUE(),OFFSET($K59,1,0,$D59))*$N57,2))</f>
        <v>#VALUE!</v>
      </c>
      <c r="W59" s="279" t="e">
        <f aca="true">IF($B59,ROUND(W58*$N57,2),ROUND(SUMIF(OFFSET($B59,1,0,$D59),TRUE(),OFFSET(W59,1,0,$D59))/SUMIF(OFFSET($B59,1,0,$D59),TRUE(),OFFSET($K59,1,0,$D59))*$N57,2))</f>
        <v>#VALUE!</v>
      </c>
      <c r="X59" s="269"/>
      <c r="Y59" s="0"/>
      <c r="Z59" s="0"/>
      <c r="AA59" s="0"/>
      <c r="AB59" s="0"/>
      <c r="AC59" s="278" t="e">
        <f aca="true">IF($B59,ROUND(AC58*$N57,2),ROUND(SUMIF(OFFSET($B59,1,0,$D59),TRUE(),OFFSET(AC59,1,0,$D59))/SUMIF(OFFSET($B59,1,0,$D59),TRUE(),OFFSET($K59,1,0,$D59))*$N57,2))</f>
        <v>#VALUE!</v>
      </c>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301" customFormat="true" ht="12.75" hidden="false" customHeight="true" outlineLevel="0" collapsed="false">
      <c r="A60" s="2"/>
      <c r="B60" s="2"/>
      <c r="C60" s="271" t="n">
        <v>-1</v>
      </c>
      <c r="D60" s="271"/>
      <c r="E60" s="271" t="n">
        <v>0</v>
      </c>
      <c r="F60" s="271" t="n">
        <v>0</v>
      </c>
      <c r="G60" s="271" t="n">
        <v>0</v>
      </c>
      <c r="H60" s="271" t="n">
        <v>0</v>
      </c>
      <c r="I60" s="2"/>
      <c r="J60" s="2"/>
      <c r="K60" s="2"/>
      <c r="L60" s="298"/>
      <c r="M60" s="298"/>
      <c r="N60" s="299"/>
      <c r="O60" s="298"/>
      <c r="P60" s="298"/>
      <c r="Q60" s="299"/>
      <c r="R60" s="298"/>
      <c r="S60" s="298"/>
      <c r="T60" s="298"/>
      <c r="U60" s="298"/>
      <c r="V60" s="298"/>
      <c r="W60" s="298"/>
      <c r="X60" s="300"/>
      <c r="AC60" s="298"/>
    </row>
    <row r="61" customFormat="false" ht="12" hidden="false" customHeight="true" outlineLevel="0" collapsed="false">
      <c r="A61" s="2"/>
      <c r="B61" s="2"/>
      <c r="C61" s="2"/>
      <c r="D61" s="2"/>
      <c r="E61" s="2"/>
      <c r="F61" s="2"/>
      <c r="G61" s="2"/>
      <c r="H61" s="2"/>
      <c r="I61" s="2"/>
      <c r="J61" s="2"/>
      <c r="K61" s="2"/>
      <c r="L61" s="302"/>
      <c r="M61" s="302"/>
      <c r="N61" s="302"/>
      <c r="O61" s="302"/>
      <c r="P61" s="302"/>
      <c r="Q61" s="302"/>
      <c r="R61" s="302"/>
      <c r="S61" s="302"/>
      <c r="T61" s="302"/>
      <c r="U61" s="302"/>
      <c r="V61" s="302"/>
      <c r="W61" s="302"/>
      <c r="X61" s="303"/>
      <c r="AC61" s="302"/>
    </row>
    <row r="62" customFormat="false" ht="12.75" hidden="false" customHeight="false" outlineLevel="0" collapsed="false">
      <c r="A62" s="2"/>
      <c r="B62" s="2"/>
      <c r="C62" s="2"/>
      <c r="D62" s="2"/>
      <c r="E62" s="2"/>
      <c r="F62" s="2"/>
      <c r="G62" s="2"/>
      <c r="H62" s="2"/>
      <c r="I62" s="2"/>
      <c r="J62" s="2"/>
      <c r="K62" s="2"/>
      <c r="L62" s="304" t="n">
        <f aca="false">DADOS!I32</f>
        <v>0</v>
      </c>
      <c r="M62" s="304"/>
      <c r="N62" s="304"/>
      <c r="O62" s="302"/>
      <c r="P62" s="305"/>
      <c r="Q62" s="306"/>
      <c r="R62" s="306"/>
      <c r="S62" s="306"/>
      <c r="T62" s="302"/>
      <c r="U62" s="302"/>
      <c r="V62" s="302"/>
      <c r="W62" s="302"/>
      <c r="X62" s="303"/>
      <c r="AC62" s="302"/>
    </row>
    <row r="63" customFormat="false" ht="12.75" hidden="false" customHeight="false" outlineLevel="0" collapsed="false">
      <c r="A63" s="2"/>
      <c r="B63" s="2"/>
      <c r="C63" s="2"/>
      <c r="D63" s="2"/>
      <c r="E63" s="2"/>
      <c r="F63" s="2"/>
      <c r="G63" s="2"/>
      <c r="H63" s="2"/>
      <c r="I63" s="2"/>
      <c r="J63" s="2"/>
      <c r="K63" s="2"/>
      <c r="L63" s="307" t="s">
        <v>178</v>
      </c>
      <c r="M63" s="308"/>
      <c r="N63" s="308"/>
      <c r="O63" s="302"/>
      <c r="P63" s="305"/>
      <c r="Q63" s="306"/>
      <c r="R63" s="306"/>
      <c r="S63" s="306"/>
      <c r="T63" s="302"/>
      <c r="U63" s="302"/>
      <c r="V63" s="302"/>
      <c r="W63" s="302"/>
      <c r="X63" s="303"/>
      <c r="AC63" s="302"/>
    </row>
    <row r="64" customFormat="false" ht="12.75" hidden="false" customHeight="false" outlineLevel="0" collapsed="false">
      <c r="A64" s="2"/>
      <c r="B64" s="2"/>
      <c r="C64" s="2"/>
      <c r="D64" s="2"/>
      <c r="E64" s="2"/>
      <c r="F64" s="2"/>
      <c r="G64" s="2"/>
      <c r="H64" s="2"/>
      <c r="I64" s="2"/>
      <c r="J64" s="2"/>
      <c r="K64" s="2"/>
      <c r="L64" s="305"/>
      <c r="M64" s="309"/>
      <c r="N64" s="309"/>
      <c r="O64" s="302"/>
      <c r="P64" s="305"/>
      <c r="Q64" s="306"/>
      <c r="R64" s="306"/>
      <c r="S64" s="306"/>
      <c r="T64" s="302"/>
      <c r="U64" s="302"/>
      <c r="V64" s="302"/>
      <c r="W64" s="302"/>
      <c r="X64" s="303"/>
      <c r="AC64" s="302"/>
    </row>
    <row r="65" customFormat="false" ht="12.75" hidden="false" customHeight="false" outlineLevel="0" collapsed="false">
      <c r="A65" s="2"/>
      <c r="B65" s="2"/>
      <c r="C65" s="2"/>
      <c r="D65" s="2"/>
      <c r="E65" s="2"/>
      <c r="F65" s="2"/>
      <c r="G65" s="2"/>
      <c r="H65" s="2"/>
      <c r="I65" s="2"/>
      <c r="J65" s="2"/>
      <c r="K65" s="2"/>
      <c r="L65" s="310" t="n">
        <f aca="false">PO!K87</f>
        <v>46231</v>
      </c>
      <c r="M65" s="310"/>
      <c r="N65" s="310"/>
      <c r="O65" s="302"/>
      <c r="P65" s="302"/>
      <c r="Q65" s="302"/>
      <c r="R65" s="302"/>
      <c r="S65" s="302"/>
      <c r="T65" s="302"/>
      <c r="U65" s="302"/>
      <c r="V65" s="302"/>
      <c r="W65" s="302"/>
      <c r="X65" s="311"/>
      <c r="AC65" s="302"/>
    </row>
    <row r="66" customFormat="false" ht="12.75" hidden="false" customHeight="false" outlineLevel="0" collapsed="false">
      <c r="A66" s="2"/>
      <c r="B66" s="2"/>
      <c r="C66" s="2"/>
      <c r="D66" s="2"/>
      <c r="E66" s="2"/>
      <c r="F66" s="2"/>
      <c r="G66" s="2"/>
      <c r="H66" s="2"/>
      <c r="I66" s="2"/>
      <c r="J66" s="2"/>
      <c r="K66" s="2"/>
      <c r="L66" s="312" t="s">
        <v>179</v>
      </c>
      <c r="M66" s="313"/>
      <c r="N66" s="313"/>
      <c r="O66" s="302"/>
      <c r="P66" s="302"/>
      <c r="Q66" s="302"/>
      <c r="R66" s="302"/>
      <c r="S66" s="302"/>
      <c r="T66" s="302"/>
      <c r="U66" s="302"/>
      <c r="V66" s="302"/>
      <c r="W66" s="302"/>
      <c r="X66" s="311"/>
      <c r="AC66" s="302"/>
    </row>
    <row r="67" customFormat="false" ht="12.75" hidden="false" customHeight="false" outlineLevel="0" collapsed="false">
      <c r="A67" s="2"/>
      <c r="B67" s="2"/>
      <c r="C67" s="2"/>
      <c r="D67" s="2"/>
      <c r="E67" s="2"/>
      <c r="F67" s="2"/>
      <c r="G67" s="2"/>
      <c r="H67" s="2"/>
      <c r="I67" s="2"/>
      <c r="J67" s="2"/>
      <c r="K67" s="2"/>
      <c r="L67" s="302"/>
      <c r="M67" s="302"/>
      <c r="N67" s="302"/>
      <c r="O67" s="302"/>
      <c r="P67" s="302"/>
      <c r="Q67" s="302"/>
      <c r="R67" s="302"/>
      <c r="S67" s="302"/>
      <c r="T67" s="302"/>
      <c r="U67" s="302"/>
      <c r="V67" s="302"/>
      <c r="W67" s="302"/>
      <c r="X67" s="311"/>
      <c r="AC67" s="302"/>
    </row>
    <row r="68" customFormat="false" ht="12.75" hidden="false" customHeight="false" outlineLevel="0" collapsed="false">
      <c r="A68" s="2"/>
      <c r="B68" s="2"/>
      <c r="C68" s="2"/>
      <c r="D68" s="2"/>
      <c r="E68" s="2"/>
      <c r="F68" s="2"/>
      <c r="G68" s="2"/>
      <c r="H68" s="2"/>
      <c r="I68" s="2"/>
      <c r="J68" s="2"/>
      <c r="K68" s="2"/>
      <c r="L68" s="302"/>
      <c r="M68" s="302"/>
      <c r="N68" s="314"/>
      <c r="O68" s="302"/>
      <c r="P68" s="302"/>
      <c r="Q68" s="302"/>
      <c r="R68" s="302"/>
      <c r="S68" s="302"/>
      <c r="T68" s="302"/>
      <c r="U68" s="302"/>
      <c r="V68" s="302"/>
      <c r="W68" s="302"/>
      <c r="X68" s="303"/>
      <c r="AC68" s="302"/>
    </row>
    <row r="69" customFormat="false" ht="12.75" hidden="false" customHeight="false" outlineLevel="0" collapsed="false">
      <c r="A69" s="2"/>
      <c r="B69" s="2"/>
      <c r="C69" s="2"/>
      <c r="D69" s="2"/>
      <c r="E69" s="2"/>
      <c r="F69" s="2"/>
      <c r="G69" s="2"/>
      <c r="H69" s="2"/>
      <c r="I69" s="2"/>
      <c r="J69" s="2"/>
      <c r="K69" s="2"/>
      <c r="L69" s="302"/>
      <c r="M69" s="302"/>
      <c r="N69" s="314"/>
      <c r="O69" s="302"/>
      <c r="P69" s="302"/>
      <c r="Q69" s="302"/>
      <c r="R69" s="302"/>
      <c r="S69" s="302"/>
      <c r="T69" s="302"/>
      <c r="U69" s="302"/>
      <c r="V69" s="302"/>
      <c r="W69" s="302"/>
      <c r="X69" s="303"/>
      <c r="AC69" s="302"/>
    </row>
    <row r="70" customFormat="false" ht="12.75" hidden="false" customHeight="false" outlineLevel="0" collapsed="false">
      <c r="A70" s="2"/>
      <c r="B70" s="2"/>
      <c r="C70" s="2"/>
      <c r="D70" s="2"/>
      <c r="E70" s="2"/>
      <c r="F70" s="2"/>
      <c r="G70" s="2"/>
      <c r="H70" s="2"/>
      <c r="I70" s="2"/>
      <c r="J70" s="2"/>
      <c r="K70" s="2"/>
      <c r="L70" s="59"/>
      <c r="M70" s="59"/>
      <c r="N70" s="3"/>
      <c r="O70" s="59"/>
      <c r="P70" s="59"/>
      <c r="Q70" s="59"/>
      <c r="R70" s="59"/>
      <c r="S70" s="59"/>
      <c r="T70" s="59"/>
      <c r="U70" s="59"/>
      <c r="V70" s="59"/>
      <c r="W70" s="302"/>
      <c r="X70" s="303"/>
      <c r="AC70" s="59"/>
    </row>
  </sheetData>
  <sheetProtection sheet="true" password="c95b" objects="true" scenarios="true"/>
  <mergeCells count="55">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48:L50"/>
    <mergeCell ref="M48:M50"/>
    <mergeCell ref="N48:N50"/>
    <mergeCell ref="L51:L53"/>
    <mergeCell ref="M51:M53"/>
    <mergeCell ref="N51:N53"/>
    <mergeCell ref="L54:L56"/>
    <mergeCell ref="M54:M56"/>
    <mergeCell ref="N54:N56"/>
    <mergeCell ref="L57:L59"/>
    <mergeCell ref="M57:M59"/>
    <mergeCell ref="N57:N59"/>
    <mergeCell ref="L62:N62"/>
    <mergeCell ref="Q62:S62"/>
    <mergeCell ref="M63:N63"/>
    <mergeCell ref="Q63:S63"/>
    <mergeCell ref="M64:N64"/>
    <mergeCell ref="Q64:S64"/>
    <mergeCell ref="L65:N65"/>
  </mergeCells>
  <conditionalFormatting sqref="L11:N11 L12:M13 L18:N18">
    <cfRule type="expression" priority="2" aboveAverage="0" equalAverage="0" bottom="0" percent="0" rank="0" text="" dxfId="299">
      <formula>$C13=1</formula>
    </cfRule>
  </conditionalFormatting>
  <conditionalFormatting sqref="O11 O18">
    <cfRule type="expression" priority="3" aboveAverage="0" equalAverage="0" bottom="0" percent="0" rank="0" text="" dxfId="300">
      <formula>$B13=FALSE()</formula>
    </cfRule>
    <cfRule type="expression" priority="4" aboveAverage="0" equalAverage="0" bottom="0" percent="0" rank="0" text="" dxfId="301">
      <formula>$C13=1</formula>
    </cfRule>
  </conditionalFormatting>
  <conditionalFormatting sqref="P12:W12">
    <cfRule type="expression" priority="5" aboveAverage="0" equalAverage="0" bottom="0" percent="0" rank="0" text="" dxfId="302">
      <formula>AND(ISNUMBER(O13),O13&gt;=$N11)</formula>
    </cfRule>
    <cfRule type="cellIs" priority="6" operator="notBetween" aboveAverage="0" equalAverage="0" bottom="0" percent="0" rank="0" text="" dxfId="303">
      <formula>0</formula>
      <formula>1</formula>
    </cfRule>
  </conditionalFormatting>
  <conditionalFormatting sqref="P13:W13">
    <cfRule type="expression" priority="7" aboveAverage="0" equalAverage="0" bottom="0" percent="0" rank="0" text="" dxfId="304">
      <formula>AND(ISNUMBER(O13),O13&gt;=$N11)</formula>
    </cfRule>
    <cfRule type="cellIs" priority="8" operator="notBetween" aboveAverage="0" equalAverage="0" bottom="0" percent="0" rank="0" text="" dxfId="305">
      <formula>0</formula>
      <formula>$N11</formula>
    </cfRule>
  </conditionalFormatting>
  <conditionalFormatting sqref="P14:W14">
    <cfRule type="expression" priority="9" aboveAverage="0" equalAverage="0" bottom="0" percent="0" rank="0" text="" dxfId="306">
      <formula>AND(ISNUMBER(O17),O17&gt;=$N14)</formula>
    </cfRule>
  </conditionalFormatting>
  <conditionalFormatting sqref="P15:W15">
    <cfRule type="expression" priority="10" aboveAverage="0" equalAverage="0" bottom="0" percent="0" rank="0" text="" dxfId="307">
      <formula>AND(ISNUMBER(O17),O17&gt;=$N14)</formula>
    </cfRule>
  </conditionalFormatting>
  <conditionalFormatting sqref="P16:W16">
    <cfRule type="expression" priority="11" aboveAverage="0" equalAverage="0" bottom="0" percent="0" rank="0" text="" dxfId="308">
      <formula>AND(ISNUMBER(O17),O17&gt;=$N14)</formula>
    </cfRule>
    <cfRule type="cellIs" priority="12" operator="notBetween" aboveAverage="0" equalAverage="0" bottom="0" percent="0" rank="0" text="" dxfId="309">
      <formula>0</formula>
      <formula>1</formula>
    </cfRule>
  </conditionalFormatting>
  <conditionalFormatting sqref="P17:W17">
    <cfRule type="expression" priority="13" aboveAverage="0" equalAverage="0" bottom="0" percent="0" rank="0" text="" dxfId="310">
      <formula>AND(ISNUMBER(O17),O17&gt;=$N14)</formula>
    </cfRule>
    <cfRule type="cellIs" priority="14" operator="notBetween" aboveAverage="0" equalAverage="0" bottom="0" percent="0" rank="0" text="" dxfId="311">
      <formula>0</formula>
      <formula>$N14</formula>
    </cfRule>
  </conditionalFormatting>
  <conditionalFormatting sqref="L8">
    <cfRule type="cellIs" priority="15" operator="notEqual" aboveAverage="0" equalAverage="0" bottom="0" percent="0" rank="0" text="" dxfId="312">
      <formula>""</formula>
    </cfRule>
  </conditionalFormatting>
  <conditionalFormatting sqref="N9">
    <cfRule type="expression" priority="16" aboveAverage="0" equalAverage="0" bottom="0" percent="0" rank="0" text="" dxfId="313">
      <formula>TipoOrçamento&lt;&gt;"REPROGRAMADOAC"</formula>
    </cfRule>
  </conditionalFormatting>
  <conditionalFormatting sqref="L19:M20">
    <cfRule type="expression" priority="17" aboveAverage="0" equalAverage="0" bottom="0" percent="0" rank="0" text="" dxfId="314">
      <formula>#REF!=1</formula>
    </cfRule>
  </conditionalFormatting>
  <conditionalFormatting sqref="P11:W11">
    <cfRule type="expression" priority="18" aboveAverage="0" equalAverage="0" bottom="0" percent="0" rank="0" text="" dxfId="315">
      <formula>AND(ISNUMBER(O13),O13&gt;=$N11)</formula>
    </cfRule>
    <cfRule type="expression" priority="19" aboveAverage="0" equalAverage="0" bottom="0" percent="0" rank="0" text="" dxfId="316">
      <formula>$B13=FALSE()</formula>
    </cfRule>
    <cfRule type="expression" priority="20" aboveAverage="0" equalAverage="0" bottom="0" percent="0" rank="0" text="" dxfId="317">
      <formula>$C13=1</formula>
    </cfRule>
  </conditionalFormatting>
  <conditionalFormatting sqref="P19:W19">
    <cfRule type="expression" priority="21" aboveAverage="0" equalAverage="0" bottom="0" percent="0" rank="0" text="" dxfId="318">
      <formula>AND(ISNUMBER(O20),O20&gt;=$N18)</formula>
    </cfRule>
    <cfRule type="cellIs" priority="22" operator="notBetween" aboveAverage="0" equalAverage="0" bottom="0" percent="0" rank="0" text="" dxfId="319">
      <formula>0</formula>
      <formula>1</formula>
    </cfRule>
  </conditionalFormatting>
  <conditionalFormatting sqref="P20:W20">
    <cfRule type="expression" priority="23" aboveAverage="0" equalAverage="0" bottom="0" percent="0" rank="0" text="" dxfId="320">
      <formula>AND(ISNUMBER(O20),O20&gt;=$N18)</formula>
    </cfRule>
    <cfRule type="cellIs" priority="24" operator="notBetween" aboveAverage="0" equalAverage="0" bottom="0" percent="0" rank="0" text="" dxfId="321">
      <formula>0</formula>
      <formula>$N18</formula>
    </cfRule>
  </conditionalFormatting>
  <conditionalFormatting sqref="O10:W10">
    <cfRule type="expression" priority="25" aboveAverage="0" equalAverage="0" bottom="0" percent="0" rank="0" text="" dxfId="322">
      <formula>1=1</formula>
    </cfRule>
  </conditionalFormatting>
  <conditionalFormatting sqref="P18:W18">
    <cfRule type="expression" priority="26" aboveAverage="0" equalAverage="0" bottom="0" percent="0" rank="0" text="" dxfId="323">
      <formula>AND(ISNUMBER(O20),O20&gt;=$N18)</formula>
    </cfRule>
    <cfRule type="expression" priority="27" aboveAverage="0" equalAverage="0" bottom="0" percent="0" rank="0" text="" dxfId="324">
      <formula>$B20=FALSE()</formula>
    </cfRule>
    <cfRule type="expression" priority="28" aboveAverage="0" equalAverage="0" bottom="0" percent="0" rank="0" text="" dxfId="325">
      <formula>$C20=1</formula>
    </cfRule>
  </conditionalFormatting>
  <conditionalFormatting sqref="AC18">
    <cfRule type="expression" priority="29" aboveAverage="0" equalAverage="0" bottom="0" percent="0" rank="0" text="" dxfId="326">
      <formula>AND(ISNUMBER(AB20),AB20&gt;=$N18)</formula>
    </cfRule>
    <cfRule type="expression" priority="30" aboveAverage="0" equalAverage="0" bottom="0" percent="0" rank="0" text="" dxfId="327">
      <formula>$B20=FALSE()</formula>
    </cfRule>
    <cfRule type="expression" priority="31" aboveAverage="0" equalAverage="0" bottom="0" percent="0" rank="0" text="" dxfId="328">
      <formula>$C20=1</formula>
    </cfRule>
  </conditionalFormatting>
  <conditionalFormatting sqref="AC12">
    <cfRule type="expression" priority="32" aboveAverage="0" equalAverage="0" bottom="0" percent="0" rank="0" text="" dxfId="329">
      <formula>AND(ISNUMBER(AB13),AB13&gt;=$N11)</formula>
    </cfRule>
    <cfRule type="cellIs" priority="33" operator="notBetween" aboveAverage="0" equalAverage="0" bottom="0" percent="0" rank="0" text="" dxfId="330">
      <formula>0</formula>
      <formula>1</formula>
    </cfRule>
  </conditionalFormatting>
  <conditionalFormatting sqref="AC13">
    <cfRule type="expression" priority="34" aboveAverage="0" equalAverage="0" bottom="0" percent="0" rank="0" text="" dxfId="331">
      <formula>AND(ISNUMBER(AB13),AB13&gt;=$N11)</formula>
    </cfRule>
    <cfRule type="cellIs" priority="35" operator="notBetween" aboveAverage="0" equalAverage="0" bottom="0" percent="0" rank="0" text="" dxfId="332">
      <formula>0</formula>
      <formula>$N11</formula>
    </cfRule>
  </conditionalFormatting>
  <conditionalFormatting sqref="AC14">
    <cfRule type="expression" priority="36" aboveAverage="0" equalAverage="0" bottom="0" percent="0" rank="0" text="" dxfId="333">
      <formula>AND(ISNUMBER(AB17),AB17&gt;=$N14)</formula>
    </cfRule>
  </conditionalFormatting>
  <conditionalFormatting sqref="AC15">
    <cfRule type="expression" priority="37" aboveAverage="0" equalAverage="0" bottom="0" percent="0" rank="0" text="" dxfId="334">
      <formula>AND(ISNUMBER(AB17),AB17&gt;=$N14)</formula>
    </cfRule>
  </conditionalFormatting>
  <conditionalFormatting sqref="AC16">
    <cfRule type="expression" priority="38" aboveAverage="0" equalAverage="0" bottom="0" percent="0" rank="0" text="" dxfId="335">
      <formula>AND(ISNUMBER(AB17),AB17&gt;=$N14)</formula>
    </cfRule>
    <cfRule type="cellIs" priority="39" operator="notBetween" aboveAverage="0" equalAverage="0" bottom="0" percent="0" rank="0" text="" dxfId="336">
      <formula>0</formula>
      <formula>1</formula>
    </cfRule>
  </conditionalFormatting>
  <conditionalFormatting sqref="AC17">
    <cfRule type="expression" priority="40" aboveAverage="0" equalAverage="0" bottom="0" percent="0" rank="0" text="" dxfId="337">
      <formula>AND(ISNUMBER(AB17),AB17&gt;=$N14)</formula>
    </cfRule>
    <cfRule type="cellIs" priority="41" operator="notBetween" aboveAverage="0" equalAverage="0" bottom="0" percent="0" rank="0" text="" dxfId="338">
      <formula>0</formula>
      <formula>$N14</formula>
    </cfRule>
  </conditionalFormatting>
  <conditionalFormatting sqref="AC11">
    <cfRule type="expression" priority="42" aboveAverage="0" equalAverage="0" bottom="0" percent="0" rank="0" text="" dxfId="339">
      <formula>AND(ISNUMBER(AB13),AB13&gt;=$N11)</formula>
    </cfRule>
    <cfRule type="expression" priority="43" aboveAverage="0" equalAverage="0" bottom="0" percent="0" rank="0" text="" dxfId="340">
      <formula>$B13=FALSE()</formula>
    </cfRule>
    <cfRule type="expression" priority="44" aboveAverage="0" equalAverage="0" bottom="0" percent="0" rank="0" text="" dxfId="341">
      <formula>$C13=1</formula>
    </cfRule>
  </conditionalFormatting>
  <conditionalFormatting sqref="AC19">
    <cfRule type="expression" priority="45" aboveAverage="0" equalAverage="0" bottom="0" percent="0" rank="0" text="" dxfId="342">
      <formula>AND(ISNUMBER(AB20),AB20&gt;=$N18)</formula>
    </cfRule>
    <cfRule type="cellIs" priority="46" operator="notBetween" aboveAverage="0" equalAverage="0" bottom="0" percent="0" rank="0" text="" dxfId="343">
      <formula>0</formula>
      <formula>1</formula>
    </cfRule>
  </conditionalFormatting>
  <conditionalFormatting sqref="AC20">
    <cfRule type="expression" priority="47" aboveAverage="0" equalAverage="0" bottom="0" percent="0" rank="0" text="" dxfId="344">
      <formula>AND(ISNUMBER(AB20),AB20&gt;=$N18)</formula>
    </cfRule>
    <cfRule type="cellIs" priority="48" operator="notBetween" aboveAverage="0" equalAverage="0" bottom="0" percent="0" rank="0" text="" dxfId="345">
      <formula>0</formula>
      <formula>$N18</formula>
    </cfRule>
  </conditionalFormatting>
  <conditionalFormatting sqref="AC10">
    <cfRule type="expression" priority="49" aboveAverage="0" equalAverage="0" bottom="0" percent="0" rank="0" text="" dxfId="346">
      <formula>1=1</formula>
    </cfRule>
  </conditionalFormatting>
  <conditionalFormatting sqref="L21:N21 L24:N24 L27:N27 L30:N30 L33:N33 L36:N36 L39:N39 L42:N42 L45:N45 L48:N48 L51:N51 L54:N54 L57:N57 L22:M23 L25:M26 L28:M29 L31:M32 L34:M35 L37:M38 L40:M41 L43:M44 L46:M47 L49:M50 L52:M53 L55:M56">
    <cfRule type="expression" priority="50" aboveAverage="0" equalAverage="0" bottom="0" percent="0" rank="0" text="" dxfId="347">
      <formula>$C23=1</formula>
    </cfRule>
  </conditionalFormatting>
  <conditionalFormatting sqref="O21 O24 O27 O30 O33 O36 O39 O42 O45 O48 O51 O54 O57">
    <cfRule type="expression" priority="51" aboveAverage="0" equalAverage="0" bottom="0" percent="0" rank="0" text="" dxfId="348">
      <formula>$B23=FALSE()</formula>
    </cfRule>
    <cfRule type="expression" priority="52" aboveAverage="0" equalAverage="0" bottom="0" percent="0" rank="0" text="" dxfId="349">
      <formula>$C23=1</formula>
    </cfRule>
  </conditionalFormatting>
  <conditionalFormatting sqref="P22:W22 P25:W25 P28:W28 P31:W31 P34:W34 P37:W37 P40:W40 P43:W43 P46:W46 P49:W49 P52:W52 P55:W55 P58:W58">
    <cfRule type="expression" priority="53" aboveAverage="0" equalAverage="0" bottom="0" percent="0" rank="0" text="" dxfId="350">
      <formula>AND(ISNUMBER(O23),O23&gt;=$N21)</formula>
    </cfRule>
    <cfRule type="cellIs" priority="54" operator="notBetween" aboveAverage="0" equalAverage="0" bottom="0" percent="0" rank="0" text="" dxfId="351">
      <formula>0</formula>
      <formula>1</formula>
    </cfRule>
  </conditionalFormatting>
  <conditionalFormatting sqref="P23:W23 P26:W26 P29:W29 P32:W32 P35:W35 P38:W38 P41:W41 P44:W44 P47:W47 P50:W50 P53:W53 P56:W56 P59:W59">
    <cfRule type="expression" priority="55" aboveAverage="0" equalAverage="0" bottom="0" percent="0" rank="0" text="" dxfId="352">
      <formula>AND(ISNUMBER(O23),O23&gt;=$N21)</formula>
    </cfRule>
    <cfRule type="cellIs" priority="56" operator="notBetween" aboveAverage="0" equalAverage="0" bottom="0" percent="0" rank="0" text="" dxfId="353">
      <formula>0</formula>
      <formula>$N21</formula>
    </cfRule>
  </conditionalFormatting>
  <conditionalFormatting sqref="P21:W21 P24:W24 P27:W27 P30:W30 P33:W33 P36:W36 P39:W39 P42:W42 P45:W45 P48:W48 P51:W51 P54:W54 P57:W57">
    <cfRule type="expression" priority="57" aboveAverage="0" equalAverage="0" bottom="0" percent="0" rank="0" text="" dxfId="354">
      <formula>AND(ISNUMBER(O23),O23&gt;=$N21)</formula>
    </cfRule>
    <cfRule type="expression" priority="58" aboveAverage="0" equalAverage="0" bottom="0" percent="0" rank="0" text="" dxfId="355">
      <formula>$B23=FALSE()</formula>
    </cfRule>
    <cfRule type="expression" priority="59" aboveAverage="0" equalAverage="0" bottom="0" percent="0" rank="0" text="" dxfId="356">
      <formula>$C23=1</formula>
    </cfRule>
  </conditionalFormatting>
  <conditionalFormatting sqref="AC22 AC25 AC28 AC31 AC34 AC37 AC40 AC43 AC46 AC49 AC52 AC55 AC58">
    <cfRule type="expression" priority="60" aboveAverage="0" equalAverage="0" bottom="0" percent="0" rank="0" text="" dxfId="357">
      <formula>AND(ISNUMBER(AB23),AB23&gt;=$N21)</formula>
    </cfRule>
    <cfRule type="cellIs" priority="61" operator="notBetween" aboveAverage="0" equalAverage="0" bottom="0" percent="0" rank="0" text="" dxfId="358">
      <formula>0</formula>
      <formula>1</formula>
    </cfRule>
  </conditionalFormatting>
  <conditionalFormatting sqref="AC23 AC26 AC29 AC32 AC35 AC38 AC41 AC44 AC47 AC50 AC53 AC56 AC59">
    <cfRule type="expression" priority="62" aboveAverage="0" equalAverage="0" bottom="0" percent="0" rank="0" text="" dxfId="359">
      <formula>AND(ISNUMBER(AB23),AB23&gt;=$N21)</formula>
    </cfRule>
    <cfRule type="cellIs" priority="63" operator="notBetween" aboveAverage="0" equalAverage="0" bottom="0" percent="0" rank="0" text="" dxfId="360">
      <formula>0</formula>
      <formula>$N21</formula>
    </cfRule>
  </conditionalFormatting>
  <conditionalFormatting sqref="AC21 AC24 AC27 AC30 AC33 AC36 AC39 AC42 AC45 AC48 AC51 AC54 AC57">
    <cfRule type="expression" priority="64" aboveAverage="0" equalAverage="0" bottom="0" percent="0" rank="0" text="" dxfId="361">
      <formula>AND(ISNUMBER(AB23),AB23&gt;=$N21)</formula>
    </cfRule>
    <cfRule type="expression" priority="65" aboveAverage="0" equalAverage="0" bottom="0" percent="0" rank="0" text="" dxfId="362">
      <formula>$B23=FALSE()</formula>
    </cfRule>
    <cfRule type="expression" priority="66" aboveAverage="0" equalAverage="0" bottom="0" percent="0" rank="0" text="" dxfId="363">
      <formula>$C23=1</formula>
    </cfRule>
  </conditionalFormatting>
  <conditionalFormatting sqref="L58:M59">
    <cfRule type="expression" priority="67" aboveAverage="0" equalAverage="0" bottom="0" percent="0" rank="0" text="" dxfId="364">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P39:W39 AC39 P42:W42 AC42 P45:W45 AC45 P48:W48 AC48 P51:W51 AC51 P54:W54 AC54 P57:W57 AC57"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Liege</dc:creator>
  <dc:description/>
  <dc:language>en-US</dc:language>
  <cp:lastModifiedBy>User</cp:lastModifiedBy>
  <cp:lastPrinted>2021-03-26T20:44:32Z</cp:lastPrinted>
  <dcterms:modified xsi:type="dcterms:W3CDTF">2021-05-18T13:42:22Z</dcterms:modified>
  <cp:revision>0</cp:revision>
  <dc:subject/>
  <dc:title/>
</cp:coreProperties>
</file>